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Income statement" sheetId="1" state="visible" r:id="rId2"/>
    <sheet name="Balance sheet" sheetId="2" state="visible" r:id="rId3"/>
    <sheet name="Segments" sheetId="3" state="visible" r:id="rId4"/>
    <sheet name="Business areas" sheetId="4" state="visible" r:id="rId5"/>
    <sheet name="Cash flow" sheetId="5" state="visible" r:id="rId6"/>
  </sheets>
  <definedNames>
    <definedName function="false" hidden="false" localSheetId="1" name="_xlnm.Print_Area" vbProcedure="false">'Balance sheet'!$A$1:$I$25</definedName>
    <definedName function="false" hidden="false" localSheetId="3" name="_xlnm.Print_Area" vbProcedure="false">'Business areas'!$A$1:$J$52</definedName>
    <definedName function="false" hidden="false" localSheetId="4" name="_xlnm.Print_Area" vbProcedure="false">'Cash flow'!$A$1:$J$27</definedName>
    <definedName function="false" hidden="false" localSheetId="0" name="_xlnm.Print_Area" vbProcedure="false">'Income statement'!$A$1:$J$20</definedName>
    <definedName function="false" hidden="false" localSheetId="2" name="_xlnm.Print_Area" vbProcedure="false">Segments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0">
  <si>
    <t xml:space="preserve">NOK million</t>
  </si>
  <si>
    <t xml:space="preserve">Income statement consolidated</t>
  </si>
  <si>
    <t xml:space="preserve">1Q 2013</t>
  </si>
  <si>
    <t xml:space="preserve">2Q 2013</t>
  </si>
  <si>
    <t xml:space="preserve">3Q 2013</t>
  </si>
  <si>
    <t xml:space="preserve">4Q 2013</t>
  </si>
  <si>
    <t xml:space="preserve">FY 2013</t>
  </si>
  <si>
    <t xml:space="preserve">1Q 2014</t>
  </si>
  <si>
    <t xml:space="preserve">2Q 2014</t>
  </si>
  <si>
    <t xml:space="preserve">3Q 2014</t>
  </si>
  <si>
    <t xml:space="preserve">Revenues</t>
  </si>
  <si>
    <t xml:space="preserve">EBITDA</t>
  </si>
  <si>
    <t xml:space="preserve">Of which related to hedging</t>
  </si>
  <si>
    <t xml:space="preserve">Depreciation and amortization</t>
  </si>
  <si>
    <t xml:space="preserve">Profit before financial items EBIT</t>
  </si>
  <si>
    <t xml:space="preserve">Net financial items</t>
  </si>
  <si>
    <t xml:space="preserve">Foreign exchange on disqualified hedging instruments</t>
  </si>
  <si>
    <t xml:space="preserve">Profit after financial items</t>
  </si>
  <si>
    <t xml:space="preserve">             -</t>
  </si>
  <si>
    <t xml:space="preserve">Tax</t>
  </si>
  <si>
    <t xml:space="preserve">Net profit</t>
  </si>
  <si>
    <t xml:space="preserve">EBITDA margin</t>
  </si>
  <si>
    <t xml:space="preserve">Basic earnings per share (NOK)</t>
  </si>
  <si>
    <t xml:space="preserve">Diluted earnings per share (NOK)</t>
  </si>
  <si>
    <t xml:space="preserve">Assets</t>
  </si>
  <si>
    <t xml:space="preserve">Property, plant and equipment</t>
  </si>
  <si>
    <t xml:space="preserve">Intangible assets</t>
  </si>
  <si>
    <t xml:space="preserve">Financial assets (non-current)</t>
  </si>
  <si>
    <t xml:space="preserve">IB receivables (non-current)</t>
  </si>
  <si>
    <t xml:space="preserve">            -</t>
  </si>
  <si>
    <t xml:space="preserve">IB receivables (current)</t>
  </si>
  <si>
    <t xml:space="preserve">Other current assets</t>
  </si>
  <si>
    <t xml:space="preserve">Cash &amp; bank deposits</t>
  </si>
  <si>
    <t xml:space="preserve">Total Assets</t>
  </si>
  <si>
    <t xml:space="preserve">Debt and equity</t>
  </si>
  <si>
    <t xml:space="preserve">Shareholder's equity</t>
  </si>
  <si>
    <t xml:space="preserve">Minority interests</t>
  </si>
  <si>
    <t xml:space="preserve">Non IB liabilities (non-current)</t>
  </si>
  <si>
    <t xml:space="preserve">Interest bearing debt (non-current)</t>
  </si>
  <si>
    <t xml:space="preserve">Non IB liabilities (current)</t>
  </si>
  <si>
    <t xml:space="preserve">Interest bearing current liabilities</t>
  </si>
  <si>
    <t xml:space="preserve">Total Liabilities and shareholder's equity</t>
  </si>
  <si>
    <t xml:space="preserve">Net current operating assets, excluding held for sale</t>
  </si>
  <si>
    <t xml:space="preserve">Net interest bearing items</t>
  </si>
  <si>
    <t xml:space="preserve">Equity</t>
  </si>
  <si>
    <t xml:space="preserve">Equity ratio (in %)</t>
  </si>
  <si>
    <t xml:space="preserve">Subsea</t>
  </si>
  <si>
    <t xml:space="preserve">Field Design</t>
  </si>
  <si>
    <t xml:space="preserve">Other</t>
  </si>
  <si>
    <t xml:space="preserve">Eliminations</t>
  </si>
  <si>
    <t xml:space="preserve">EBIT</t>
  </si>
  <si>
    <t xml:space="preserve">NCOA</t>
  </si>
  <si>
    <t xml:space="preserve">Net capital employed</t>
  </si>
  <si>
    <t xml:space="preserve">Order intake</t>
  </si>
  <si>
    <t xml:space="preserve">Order backlog</t>
  </si>
  <si>
    <t xml:space="preserve">Umbilicals</t>
  </si>
  <si>
    <t xml:space="preserve">              -</t>
  </si>
  <si>
    <t xml:space="preserve">Maintenance, Modifications and Operations</t>
  </si>
  <si>
    <t xml:space="preserve">Engineering</t>
  </si>
  <si>
    <t xml:space="preserve"> </t>
  </si>
  <si>
    <t xml:space="preserve">Cash flow</t>
  </si>
  <si>
    <t xml:space="preserve">EBITDA continuing operations</t>
  </si>
  <si>
    <t xml:space="preserve">Change in cash flow from operating activities</t>
  </si>
  <si>
    <t xml:space="preserve">Net cash flow from operating activities</t>
  </si>
  <si>
    <t xml:space="preserve">Capital expenditure fixed assets</t>
  </si>
  <si>
    <t xml:space="preserve">Capital expenditure internal developement</t>
  </si>
  <si>
    <t xml:space="preserve">Proceeds from sale of businesses</t>
  </si>
  <si>
    <t xml:space="preserve">Acquisition of subsidiaries, net of cash acquired</t>
  </si>
  <si>
    <t xml:space="preserve">Cash flow from other investing activities</t>
  </si>
  <si>
    <t xml:space="preserve">Net cash flow from investing activities</t>
  </si>
  <si>
    <t xml:space="preserve">Change in external borrowings</t>
  </si>
  <si>
    <t xml:space="preserve">Group Contribution and dividends from (to) parent</t>
  </si>
  <si>
    <t xml:space="preserve">Change in non controlling interest</t>
  </si>
  <si>
    <t xml:space="preserve">Net contribution from (to) parent</t>
  </si>
  <si>
    <t xml:space="preserve">Demerger consideration</t>
  </si>
  <si>
    <t xml:space="preserve">Net cash flow from financing activities</t>
  </si>
  <si>
    <t xml:space="preserve">Translation adjustments</t>
  </si>
  <si>
    <t xml:space="preserve">Net decrease (-) / increase (+) in cash and bank deposits</t>
  </si>
  <si>
    <t xml:space="preserve">Cash and bank deposits as at the beginning of the period</t>
  </si>
  <si>
    <t xml:space="preserve">Cash and bank deposits as at the end of the period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#,##0\ ;&quot; (&quot;#,##0\)"/>
    <numFmt numFmtId="166" formatCode="#,##0;\(#,##0\);\-"/>
    <numFmt numFmtId="167" formatCode="0_)"/>
    <numFmt numFmtId="168" formatCode="0%;\(0%\)"/>
    <numFmt numFmtId="169" formatCode="0.0%"/>
    <numFmt numFmtId="170" formatCode="[$-409]#,##0.00_);[RED]\(#,##0.00\)"/>
    <numFmt numFmtId="171" formatCode="0.00%"/>
    <numFmt numFmtId="172" formatCode="0.0%_);\(0.0%\);\-_)"/>
    <numFmt numFmtId="173" formatCode="0.0%_);\(0.0%\);&quot; -&quot;_-;_-@_-"/>
    <numFmt numFmtId="174" formatCode="[$-409]#,##0_);\(#,##0\)"/>
    <numFmt numFmtId="175" formatCode="#,##0.00_);\(#,##0.00\);&quot;- &quot;"/>
    <numFmt numFmtId="176" formatCode="_-* #,##0_-;\-* #,##0_-;_-* \-_-;_-@_-"/>
    <numFmt numFmtId="177" formatCode="_ * #,##0_ ;_ * \(#,##0\)_ ;_ * \-??_ ;_ @_ "/>
    <numFmt numFmtId="178" formatCode="@"/>
    <numFmt numFmtId="179" formatCode="_(* #,##0_);_(* \(#,##0\);_(* \-_);_(@_)"/>
    <numFmt numFmtId="180" formatCode="#,##0"/>
    <numFmt numFmtId="181" formatCode="0.00"/>
    <numFmt numFmtId="182" formatCode="#,##0.0"/>
    <numFmt numFmtId="183" formatCode="0&quot;    &quot;"/>
    <numFmt numFmtId="184" formatCode="0"/>
    <numFmt numFmtId="185" formatCode="&quot;$ &quot;#,##0_);&quot;($ &quot;#,##0\);\-_)"/>
    <numFmt numFmtId="186" formatCode="0%_);\(0%\);\-_)"/>
    <numFmt numFmtId="187" formatCode="&quot;$ &quot;#,##0.0_);&quot;($ &quot;#,##0.0\);\-_)"/>
    <numFmt numFmtId="188" formatCode="#,##0.0_);\(#,##0.0\);\-_)"/>
    <numFmt numFmtId="189" formatCode="&quot;$ &quot;#,##0.00_);&quot;($ &quot;#,##0.00\);\-_)"/>
    <numFmt numFmtId="190" formatCode="0.00%_);\(0.00%\);\-_)"/>
    <numFmt numFmtId="191" formatCode="#,##0.00_);\(#,##0.00\);\-_)"/>
    <numFmt numFmtId="192" formatCode="\$#,##0_);&quot;($&quot;#,##0\)"/>
    <numFmt numFmtId="193" formatCode="&quot;$ &quot;#,##0.000_);&quot;($ &quot;#,##0.000\);&quot;- &quot;"/>
    <numFmt numFmtId="194" formatCode="#,##0;\-#,##0;\-"/>
    <numFmt numFmtId="195" formatCode="\$#,##0.00;[RED]&quot;$$-&quot;#,##0.00"/>
    <numFmt numFmtId="196" formatCode="_-* #,##0.00_-;\-* #,##0.00_-;_-* \-??_-;_-@_-"/>
    <numFmt numFmtId="197" formatCode="_ * #,##0.00_ ;_ * \-#,##0.00_ ;_ * \-??_ ;_ @_ "/>
    <numFmt numFmtId="198" formatCode="#,##0;\(#,##0\);0"/>
    <numFmt numFmtId="199" formatCode="_(* #,##0.00_);_(* \(#,##0.00\);_(* \-??_);_(@_)"/>
    <numFmt numFmtId="200" formatCode="#,##0.0_);\(#,##0.0\);\—_)"/>
    <numFmt numFmtId="201" formatCode="#,##0.0_);\(#,##0.0\)"/>
    <numFmt numFmtId="202" formatCode="[$-409]#,##0.00_);\(#,##0.00\)"/>
    <numFmt numFmtId="203" formatCode="#,##0;\(#,##0\)"/>
    <numFmt numFmtId="204" formatCode="#,##0;[RED]\(#,##0\)"/>
    <numFmt numFmtId="205" formatCode="_-\£* #,##0.00_-;&quot;-£&quot;* #,##0.00_-;_-\£* \-??_-;_-@_-"/>
    <numFmt numFmtId="206" formatCode="\$#,##0.0_);&quot;($&quot;#,##0.0\);\—_)"/>
    <numFmt numFmtId="207" formatCode="&quot;$ &quot;#,##0.0_);&quot;($ &quot;#,##0.0\)"/>
    <numFmt numFmtId="208" formatCode="&quot;$ &quot;#,##0.00_);&quot;($ &quot;#,##0.00\)"/>
    <numFmt numFmtId="209" formatCode="&quot;$ &quot;#,##0.000_);&quot;($ &quot;#,##0.000\)"/>
    <numFmt numFmtId="210" formatCode="\$#,##0.00_);&quot;($&quot;#,##0.00\)"/>
    <numFmt numFmtId="211" formatCode="\$#,##0.00;&quot;($&quot;#,##0.00\)"/>
    <numFmt numFmtId="212" formatCode="[$-409]d\-mmm\-yy"/>
    <numFmt numFmtId="213" formatCode="d\-mmm\-yy_)"/>
    <numFmt numFmtId="214" formatCode="m/d/yy_)"/>
    <numFmt numFmtId="215" formatCode="m/yy_)"/>
    <numFmt numFmtId="216" formatCode="mmm\-yy_)"/>
    <numFmt numFmtId="217" formatCode="yyyy_)"/>
    <numFmt numFmtId="218" formatCode="_(\$* #,##0_);_(\$* \(#,##0\);_(\$* \-_);_(@_)"/>
    <numFmt numFmtId="219" formatCode="_(* #,###.0_);_(* \(#,###.0\);_(* \-?_);_(@_)"/>
    <numFmt numFmtId="220" formatCode="\$#,##0;&quot;($&quot;#,##0\)"/>
    <numFmt numFmtId="221" formatCode="0.00%;[RED]\(0.00%\)"/>
    <numFmt numFmtId="222" formatCode="_-* #,##0.00\ [$€-1]_-;\-* #,##0.00\ [$€-1]_-;_-* \-??\ [$€-1]_-"/>
    <numFmt numFmtId="223" formatCode="_(\ #,##0.0_%_);_(&quot; (&quot;#,##0.0_%\);_(&quot;  - &quot;_%_);_(@_)"/>
    <numFmt numFmtId="224" formatCode="_(\ #,##0.0%_);_(&quot; (&quot;#,##0.0%\);_(&quot;  - %&quot;_);_(@_)"/>
    <numFmt numFmtId="225" formatCode="#,##0_);\(#,##0\);&quot; - &quot;_);@_)"/>
    <numFmt numFmtId="226" formatCode="\ #,##0.0_);\(#,##0.0\);&quot; - &quot;_);@_)"/>
    <numFmt numFmtId="227" formatCode="\ #,##0.00_);\(#,##0.00\);&quot; - &quot;_);@_)"/>
    <numFmt numFmtId="228" formatCode="\ #,##0.000_);\(#,##0.000\);&quot; - &quot;_);@_)"/>
    <numFmt numFmtId="229" formatCode="d\ mmmm\ yyyy"/>
    <numFmt numFmtId="230" formatCode="#,##0;[RED]\(#,##0\);0"/>
    <numFmt numFmtId="231" formatCode="_-* #,##0_)_-;\-* \(#,##0\)_-;_-* \-_)_-;_-@_-"/>
    <numFmt numFmtId="232" formatCode="d\-mmmm\-yyyy"/>
    <numFmt numFmtId="233" formatCode="#,##0.0_);[RED]\(#,##0.0\)"/>
    <numFmt numFmtId="234" formatCode="# 0/0_)"/>
    <numFmt numFmtId="235" formatCode="# 0/8_)"/>
    <numFmt numFmtId="236" formatCode="# ?/?_)"/>
    <numFmt numFmtId="237" formatCode="&quot;FY &quot;yyyy_)"/>
    <numFmt numFmtId="238" formatCode="###0_);\(###0\)"/>
    <numFmt numFmtId="239" formatCode=";;;"/>
    <numFmt numFmtId="240" formatCode="_(\$* #,##0.00_);_(\$* \(#,##0.00\);_(\$* \-??_);_(@_)"/>
    <numFmt numFmtId="241" formatCode="[$-409]#,##0_);[RED]\(#,##0\)"/>
    <numFmt numFmtId="242" formatCode="0.0&quot; x&quot;;\-0.0&quot; x&quot;"/>
    <numFmt numFmtId="243" formatCode="#,##0_);\(#,##0\);\-_)"/>
    <numFmt numFmtId="244" formatCode="#,##0.0_);\(#,##0.0\);&quot;- &quot;"/>
    <numFmt numFmtId="245" formatCode="#,##0.0\x_);\(#,##0.0&quot;x)&quot;;&quot;- &quot;"/>
    <numFmt numFmtId="246" formatCode="#,##0.0\x_);\(#,##0.0&quot;x)&quot;"/>
    <numFmt numFmtId="247" formatCode="#,##0.00&quot;x &quot;;\(#,##0.00&quot;x)&quot;;\-"/>
    <numFmt numFmtId="248" formatCode="#,##0.000_);\(#,##0.000\)"/>
    <numFmt numFmtId="249" formatCode="#,##0.00&quot;x &quot;;\(#,##0.00&quot;x)&quot;"/>
    <numFmt numFmtId="250" formatCode="0.0000000000"/>
    <numFmt numFmtId="251" formatCode="0000"/>
    <numFmt numFmtId="252" formatCode="0.000%"/>
    <numFmt numFmtId="253" formatCode="[$-409]m/d/yyyy"/>
    <numFmt numFmtId="254" formatCode="0%"/>
    <numFmt numFmtId="255" formatCode="0.0%_);\(0.0%\)"/>
    <numFmt numFmtId="256" formatCode="#,##0.00"/>
    <numFmt numFmtId="257" formatCode="&quot;Q1 '&quot;yy_)"/>
    <numFmt numFmtId="258" formatCode="&quot;Q2 '&quot;yy_)"/>
    <numFmt numFmtId="259" formatCode="&quot;Q3 '&quot;yy_)"/>
    <numFmt numFmtId="260" formatCode="&quot;Q4 '&quot;yy_)"/>
    <numFmt numFmtId="261" formatCode="0.00;[RED]0.00"/>
    <numFmt numFmtId="262" formatCode="_-\$* #,##0.00____;[RED]\(#,##0\)___-;_-* \-___-;_-@_-"/>
    <numFmt numFmtId="263" formatCode="_-* #,##0____;[RED]\(#,##0\)___-;_-* \-___-;_-@_-"/>
    <numFmt numFmtId="264" formatCode="0%____;[RED]\(0%\)___;;;"/>
    <numFmt numFmtId="265" formatCode="#,##0_);\(#,##0\);\-_);&quot;• &quot;@_)"/>
    <numFmt numFmtId="266" formatCode="#,##0_);\(#,##0\);\-_);&quot;– &quot;@"/>
    <numFmt numFmtId="267" formatCode="#,##0_);\(#,##0\);\-_);&quot;— &quot;@"/>
    <numFmt numFmtId="268" formatCode="[$-409]h:mm\ AM/PM"/>
    <numFmt numFmtId="269" formatCode="#,##0\x_);\(#,##0&quot;x)&quot;"/>
    <numFmt numFmtId="270" formatCode="#,##0.0\x_);\(#,##0.0&quot;x)&quot;"/>
    <numFmt numFmtId="271" formatCode="#,##0.00\x_);\(#,##0.00&quot;x)&quot;"/>
    <numFmt numFmtId="272" formatCode="0.0"/>
    <numFmt numFmtId="273" formatCode="_-#,##0_-;[RED]\(#,##0\);_-&quot;  -&quot;_-;_-@_-"/>
    <numFmt numFmtId="274" formatCode="_-#,##0.00_-;\(#,##0.00\);_-&quot;  -&quot;_-;_-@_-"/>
    <numFmt numFmtId="275" formatCode="mmm/dd/yyyy;_-&quot; N/A&quot;_-;_-&quot; -&quot;_-"/>
    <numFmt numFmtId="276" formatCode="mmm/yyyy;_-&quot; N/A&quot;_-;_-&quot; -&quot;_-"/>
    <numFmt numFmtId="277" formatCode="_-#,##0%_-;\(#,##0%\);_-&quot; -&quot;_-"/>
    <numFmt numFmtId="278" formatCode="_-#,###,_-;\(#,###,\);_-&quot;  -&quot;_-;_-@_-"/>
    <numFmt numFmtId="279" formatCode="_-#,###.00,_-;\(#,###.00,\);_-&quot;  -&quot;_-;_-@_-"/>
    <numFmt numFmtId="280" formatCode="_-#0\.0,_-;\(#0\.0,\);_-&quot;  -&quot;_-;_-@_-"/>
    <numFmt numFmtId="281" formatCode="_-#0\.0000_-;\(#0\.0000\);_-&quot;  -&quot;_-;_-@_-"/>
    <numFmt numFmtId="282" formatCode="0.0\ %"/>
    <numFmt numFmtId="283" formatCode="_ * #,##0_ ;_ * \-#,##0_ ;_ * \-_ ;_ @_ "/>
  </numFmts>
  <fonts count="1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80"/>
      <name val="Arial Narrow"/>
      <family val="2"/>
    </font>
    <font>
      <sz val="12"/>
      <name val="Times New Roman"/>
      <family val="1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Symbol"/>
      <family val="1"/>
      <charset val="2"/>
    </font>
    <font>
      <b val="true"/>
      <u val="single"/>
      <sz val="9"/>
      <name val="Arial"/>
      <family val="2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i val="true"/>
      <sz val="24"/>
      <name val="Arial"/>
      <family val="2"/>
    </font>
    <font>
      <b val="true"/>
      <u val="single"/>
      <sz val="24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sz val="8"/>
      <name val="Times New Roman"/>
      <family val="1"/>
    </font>
    <font>
      <sz val="8"/>
      <color rgb="FF0000FF"/>
      <name val="Arial"/>
      <family val="0"/>
    </font>
    <font>
      <sz val="11"/>
      <name val="Times New Roman"/>
      <family val="1"/>
    </font>
    <font>
      <sz val="10"/>
      <color rgb="FFFFFFFF"/>
      <name val="Gill Sans MT"/>
      <family val="2"/>
    </font>
    <font>
      <b val="true"/>
      <sz val="10"/>
      <color rgb="FFFFFFFF"/>
      <name val="Gill Sans MT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color rgb="FF000000"/>
      <name val="MS Sans Serif"/>
      <family val="2"/>
    </font>
    <font>
      <sz val="10"/>
      <color rgb="FF000080"/>
      <name val="MS Sans Serif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MS Sans Serif"/>
      <family val="2"/>
    </font>
    <font>
      <sz val="12"/>
      <color rgb="FFFF0000"/>
      <name val="Times New Roman"/>
      <family val="1"/>
    </font>
    <font>
      <b val="true"/>
      <sz val="10"/>
      <color rgb="FFFF99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Courier New"/>
      <family val="3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sz val="10"/>
      <name val="Arial MT"/>
      <family val="0"/>
    </font>
    <font>
      <sz val="10"/>
      <name val="Times New Roman"/>
      <family val="1"/>
    </font>
    <font>
      <sz val="10"/>
      <name val="MS Serif"/>
      <family val="1"/>
    </font>
    <font>
      <u val="double"/>
      <sz val="10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800000"/>
      <name val="MS Serif"/>
      <family val="1"/>
    </font>
    <font>
      <sz val="9"/>
      <name val="Arial CE"/>
      <family val="2"/>
      <charset val="238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0"/>
      <name val="Times New Roman"/>
      <family val="1"/>
    </font>
    <font>
      <i val="true"/>
      <sz val="10"/>
      <color rgb="FF993366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sz val="10"/>
      <color rgb="FF993366"/>
      <name val="Arial Narrow"/>
      <family val="2"/>
    </font>
    <font>
      <sz val="10"/>
      <color rgb="FF000080"/>
      <name val="Arial Narrow"/>
      <family val="2"/>
    </font>
    <font>
      <b val="true"/>
      <sz val="14"/>
      <color rgb="FF993366"/>
      <name val="Arial"/>
      <family val="2"/>
    </font>
    <font>
      <b val="true"/>
      <sz val="14"/>
      <color rgb="FF000080"/>
      <name val="Arial"/>
      <family val="2"/>
    </font>
    <font>
      <sz val="8"/>
      <color rgb="FF993366"/>
      <name val="Arial Narrow"/>
      <family val="2"/>
    </font>
    <font>
      <sz val="8"/>
      <color rgb="FF00008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2"/>
      <name val="Arial"/>
      <family val="0"/>
    </font>
    <font>
      <b val="true"/>
      <u val="single"/>
      <sz val="14"/>
      <name val="Arial"/>
      <family val="0"/>
    </font>
    <font>
      <sz val="7"/>
      <name val="Palatino"/>
      <family val="1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6"/>
      <color rgb="FF800000"/>
      <name val="Palatino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i val="true"/>
      <sz val="14"/>
      <name val="Palatino"/>
      <family val="1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1"/>
      <color rgb="FF333399"/>
      <name val="Calibri"/>
      <family val="2"/>
    </font>
    <font>
      <i val="true"/>
      <sz val="10"/>
      <color rgb="FF000000"/>
      <name val="Gill Sans MT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9900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0"/>
    </font>
    <font>
      <i val="true"/>
      <sz val="12"/>
      <name val="Times New Roman"/>
      <family val="1"/>
    </font>
    <font>
      <i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993300"/>
      <name val="Arial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2"/>
    </font>
    <font>
      <b val="true"/>
      <sz val="8"/>
      <color rgb="FFFFFFFF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003366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1"/>
      <color rgb="FF000080"/>
      <name val="Arial Narrow"/>
      <family val="2"/>
    </font>
    <font>
      <sz val="8"/>
      <color rgb="FFFFFFFF"/>
      <name val="Arial Narrow"/>
      <family val="2"/>
    </font>
    <font>
      <b val="true"/>
      <i val="true"/>
      <sz val="11"/>
      <color rgb="FF003366"/>
      <name val="Arial"/>
      <family val="2"/>
    </font>
    <font>
      <b val="true"/>
      <i val="true"/>
      <sz val="11"/>
      <color rgb="FFFFFFFF"/>
      <name val="Arial"/>
      <family val="2"/>
    </font>
    <font>
      <sz val="8"/>
      <color rgb="FFFF0000"/>
      <name val="Arial Narrow"/>
      <family val="2"/>
    </font>
    <font>
      <u val="single"/>
      <sz val="10"/>
      <name val="Times New Roman"/>
      <family val="1"/>
    </font>
    <font>
      <b val="true"/>
      <sz val="9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MS Sans Serif"/>
      <family val="2"/>
    </font>
    <font>
      <sz val="8"/>
      <name val="MS Sans Serif"/>
      <family val="2"/>
    </font>
    <font>
      <sz val="11"/>
      <color rgb="FFFFFFFF"/>
      <name val="Arial Narrow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i val="true"/>
      <sz val="9"/>
      <name val="Times New Roman"/>
      <family val="1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sz val="9"/>
      <name val="Book Antiqua"/>
      <family val="1"/>
    </font>
    <font>
      <u val="single"/>
      <sz val="10"/>
      <color rgb="FF0000FF"/>
      <name val="Footlight MT Light"/>
      <family val="1"/>
    </font>
    <font>
      <u val="single"/>
      <sz val="8.5"/>
      <color rgb="FF0000FF"/>
      <name val="Arial"/>
      <family val="2"/>
    </font>
    <font>
      <u val="single"/>
      <sz val="12"/>
      <color rgb="FF800080"/>
      <name val="ËÎÌå"/>
      <family val="2"/>
      <charset val="134"/>
    </font>
    <font>
      <u val="single"/>
      <sz val="9"/>
      <color rgb="FF800080"/>
      <name val="Times New Roman"/>
      <family val="1"/>
    </font>
    <font>
      <b val="true"/>
      <u val="single"/>
      <sz val="8"/>
      <name val="Arial"/>
      <family val="2"/>
    </font>
    <font>
      <sz val="14"/>
      <name val="AngsanaUPC"/>
      <family val="1"/>
      <charset val="222"/>
    </font>
    <font>
      <sz val="14"/>
      <name val="ＭＳ 明朝"/>
      <family val="2"/>
      <charset val="134"/>
    </font>
    <font>
      <u val="single"/>
      <sz val="12"/>
      <color rgb="FF800080"/>
      <name val="冼极"/>
      <family val="2"/>
      <charset val="134"/>
    </font>
    <font>
      <u val="single"/>
      <sz val="12"/>
      <color rgb="FF0000FF"/>
      <name val="冼极"/>
      <family val="2"/>
      <charset val="134"/>
    </font>
    <font>
      <u val="single"/>
      <sz val="10"/>
      <color rgb="FFFF00FF"/>
      <name val="新細明體"/>
      <family val="1"/>
    </font>
    <font>
      <sz val="12"/>
      <name val="바탕체"/>
      <family val="3"/>
    </font>
  </fonts>
  <fills count="31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CCCCFF"/>
        <bgColor rgb="FFB2D8E5"/>
      </patternFill>
    </fill>
    <fill>
      <patternFill patternType="solid">
        <fgColor rgb="FF99CCFF"/>
        <bgColor rgb="FFB2D8E5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7F7F7F"/>
      </patternFill>
    </fill>
    <fill>
      <patternFill patternType="solid">
        <fgColor rgb="FFC0C0C0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0066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5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7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10" borderId="0" applyFont="true" applyBorder="false" applyAlignment="false" applyProtection="false"/>
    <xf numFmtId="164" fontId="41" fillId="11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1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12" borderId="0" applyFont="true" applyBorder="false" applyAlignment="false" applyProtection="false"/>
    <xf numFmtId="164" fontId="42" fillId="13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14" borderId="0" applyFont="true" applyBorder="false" applyAlignment="false" applyProtection="false"/>
    <xf numFmtId="164" fontId="42" fillId="8" borderId="0" applyFont="true" applyBorder="false" applyAlignment="false" applyProtection="false"/>
    <xf numFmtId="164" fontId="46" fillId="15" borderId="0" applyFont="true" applyBorder="false" applyAlignment="false" applyProtection="false"/>
    <xf numFmtId="164" fontId="47" fillId="11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16" borderId="0" applyFont="true" applyBorder="false" applyAlignment="false" applyProtection="false"/>
    <xf numFmtId="164" fontId="46" fillId="12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7" borderId="0" applyFont="true" applyBorder="false" applyAlignment="false" applyProtection="false"/>
    <xf numFmtId="164" fontId="47" fillId="5" borderId="0" applyFont="true" applyBorder="false" applyAlignment="false" applyProtection="false"/>
    <xf numFmtId="164" fontId="46" fillId="18" borderId="0" applyFont="true" applyBorder="false" applyAlignment="false" applyProtection="false"/>
    <xf numFmtId="164" fontId="47" fillId="11" borderId="0" applyFont="true" applyBorder="false" applyAlignment="false" applyProtection="false"/>
    <xf numFmtId="164" fontId="46" fillId="19" borderId="0" applyFont="true" applyBorder="false" applyAlignment="false" applyProtection="false"/>
    <xf numFmtId="164" fontId="47" fillId="6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6" fillId="20" borderId="0" applyFont="true" applyBorder="false" applyAlignment="false" applyProtection="false"/>
    <xf numFmtId="164" fontId="47" fillId="21" borderId="0" applyFont="true" applyBorder="false" applyAlignment="false" applyProtection="false"/>
    <xf numFmtId="164" fontId="46" fillId="22" borderId="0" applyFont="true" applyBorder="false" applyAlignment="false" applyProtection="false"/>
    <xf numFmtId="164" fontId="47" fillId="16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7" borderId="0" applyFont="true" applyBorder="false" applyAlignment="false" applyProtection="false"/>
    <xf numFmtId="164" fontId="47" fillId="2" borderId="0" applyFont="true" applyBorder="false" applyAlignment="false" applyProtection="false"/>
    <xf numFmtId="164" fontId="46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6" fillId="16" borderId="0" applyFont="true" applyBorder="false" applyAlignment="false" applyProtection="false"/>
    <xf numFmtId="164" fontId="47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applyFont="true" applyBorder="true" applyAlignment="true" applyProtection="false">
      <alignment horizontal="left" vertical="top" textRotation="0" wrapText="true" indent="1" shrinkToFit="true"/>
    </xf>
    <xf numFmtId="178" fontId="48" fillId="0" borderId="0" applyFont="true" applyBorder="true" applyAlignment="true" applyProtection="true">
      <alignment horizontal="left" vertical="top" textRotation="0" wrapText="true" indent="2" shrinkToFit="true"/>
      <protection locked="false" hidden="false"/>
    </xf>
    <xf numFmtId="164" fontId="49" fillId="0" borderId="0" applyFont="true" applyBorder="true" applyAlignment="true" applyProtection="false">
      <alignment horizontal="general" vertical="top" textRotation="0" wrapText="true" indent="0" shrinkToFit="true"/>
    </xf>
    <xf numFmtId="178" fontId="50" fillId="0" borderId="0" applyFont="true" applyBorder="true" applyAlignment="true" applyProtection="false">
      <alignment horizontal="general" vertical="top" textRotation="0" wrapText="false" indent="0" shrinkToFit="false"/>
    </xf>
    <xf numFmtId="178" fontId="51" fillId="0" borderId="0" applyFont="true" applyBorder="true" applyAlignment="true" applyProtection="false">
      <alignment horizontal="general" vertical="top" textRotation="0" wrapText="true" indent="0" shrinkToFit="true"/>
    </xf>
    <xf numFmtId="178" fontId="52" fillId="0" borderId="0" applyFont="true" applyBorder="true" applyAlignment="true" applyProtection="false">
      <alignment horizontal="general" vertical="top" textRotation="0" wrapText="true" indent="0" shrinkToFit="true"/>
    </xf>
    <xf numFmtId="178" fontId="53" fillId="0" borderId="0" applyFont="true" applyBorder="true" applyAlignment="true" applyProtection="false">
      <alignment horizontal="general" vertical="top" textRotation="0" wrapText="true" indent="0" shrinkToFit="true"/>
    </xf>
    <xf numFmtId="178" fontId="54" fillId="0" borderId="0" applyFont="true" applyBorder="true" applyAlignment="true" applyProtection="false">
      <alignment horizontal="general" vertical="top" textRotation="0" wrapText="true" indent="0" shrinkToFit="true"/>
    </xf>
    <xf numFmtId="164" fontId="16" fillId="0" borderId="0" applyFont="true" applyBorder="false" applyAlignment="false" applyProtection="false"/>
    <xf numFmtId="178" fontId="15" fillId="0" borderId="5" applyFont="true" applyBorder="true" applyAlignment="false" applyProtection="false"/>
    <xf numFmtId="164" fontId="55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true" indent="0" shrinkToFit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0" fillId="3" borderId="6" applyFont="true" applyBorder="tru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5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59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0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61" fillId="5" borderId="0" applyFont="true" applyBorder="false" applyAlignment="false" applyProtection="false"/>
    <xf numFmtId="164" fontId="62" fillId="9" borderId="0" applyFont="true" applyBorder="false" applyAlignment="false" applyProtection="false"/>
    <xf numFmtId="164" fontId="12" fillId="26" borderId="0" applyFont="true" applyBorder="false" applyAlignment="false" applyProtection="true">
      <protection locked="false" hidden="false"/>
    </xf>
    <xf numFmtId="182" fontId="4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6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true"/>
    </xf>
    <xf numFmtId="164" fontId="64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6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64" fillId="2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applyFont="true" applyBorder="false" applyAlignment="false" applyProtection="false"/>
    <xf numFmtId="164" fontId="49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68" fillId="0" borderId="12" applyFont="true" applyBorder="true" applyAlignment="false" applyProtection="false"/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9" fillId="0" borderId="0" applyFont="true" applyBorder="false" applyAlignment="false" applyProtection="false"/>
    <xf numFmtId="194" fontId="41" fillId="0" borderId="0" applyFont="true" applyBorder="false" applyAlignment="false" applyProtection="true">
      <protection locked="true" hidden="false"/>
    </xf>
    <xf numFmtId="164" fontId="70" fillId="27" borderId="13" applyFont="true" applyBorder="true" applyAlignment="false" applyProtection="false"/>
    <xf numFmtId="164" fontId="71" fillId="28" borderId="13" applyFont="true" applyBorder="true" applyAlignment="false" applyProtection="false"/>
    <xf numFmtId="164" fontId="72" fillId="29" borderId="14" applyFont="true" applyBorder="true" applyAlignment="false" applyProtection="false"/>
    <xf numFmtId="164" fontId="73" fillId="29" borderId="14" applyFont="true" applyBorder="true" applyAlignment="false" applyProtection="false"/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211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15" applyFont="true" applyBorder="true" applyAlignment="false" applyProtection="false"/>
    <xf numFmtId="164" fontId="6" fillId="0" borderId="0" applyFont="true" applyBorder="false" applyAlignment="false" applyProtection="false"/>
    <xf numFmtId="180" fontId="81" fillId="1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2" fillId="2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8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7" fillId="0" borderId="0" applyFont="true" applyBorder="false" applyAlignment="true" applyProtection="false">
      <alignment horizontal="center" vertical="top" textRotation="0" wrapText="false" indent="0" shrinkToFit="false"/>
    </xf>
    <xf numFmtId="223" fontId="8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4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4" fontId="8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5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6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7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8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2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9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0" fontId="9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6" fillId="0" borderId="0" applyFont="true" applyBorder="false" applyAlignment="true" applyProtection="false">
      <alignment horizontal="general" vertical="top" textRotation="0" wrapText="false" indent="0" shrinkToFit="false"/>
    </xf>
    <xf numFmtId="166" fontId="9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78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8" fillId="0" borderId="0" applyFont="true" applyBorder="false" applyAlignment="true" applyProtection="false">
      <alignment horizontal="left" vertical="bottom" textRotation="0" wrapText="false" indent="0" shrinkToFit="false"/>
    </xf>
    <xf numFmtId="233" fontId="0" fillId="28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2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9" fillId="7" borderId="0" applyFont="true" applyBorder="false" applyAlignment="false" applyProtection="false"/>
    <xf numFmtId="164" fontId="109" fillId="30" borderId="0" applyFont="true" applyBorder="false" applyAlignment="false" applyProtection="false"/>
    <xf numFmtId="164" fontId="110" fillId="11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1" fillId="27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2" fillId="0" borderId="0" applyFont="true" applyBorder="true" applyAlignment="true" applyProtection="false">
      <alignment horizontal="right" vertical="bottom" textRotation="0" wrapText="false" indent="0" shrinkToFit="false"/>
    </xf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113" fillId="0" borderId="20" applyFont="true" applyBorder="true" applyAlignment="false" applyProtection="false"/>
    <xf numFmtId="164" fontId="64" fillId="0" borderId="0" applyFont="true" applyBorder="false" applyAlignment="false" applyProtection="false"/>
    <xf numFmtId="164" fontId="114" fillId="0" borderId="21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5" fillId="0" borderId="0" applyFont="true" applyBorder="true" applyAlignment="true" applyProtection="false">
      <alignment horizontal="left" vertical="bottom" textRotation="0" wrapText="false" indent="0" shrinkToFit="false"/>
    </xf>
    <xf numFmtId="164" fontId="116" fillId="0" borderId="22" applyFont="true" applyBorder="true" applyAlignment="false" applyProtection="false"/>
    <xf numFmtId="164" fontId="117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4" fillId="0" borderId="5" applyFont="true" applyBorder="true" applyAlignment="true" applyProtection="false">
      <alignment horizontal="center" vertical="bottom" textRotation="0" wrapText="true" indent="0" shrinkToFit="false"/>
    </xf>
    <xf numFmtId="164" fontId="4" fillId="0" borderId="5" applyFont="true" applyBorder="true" applyAlignment="true" applyProtection="false">
      <alignment horizontal="center" vertical="bottom" textRotation="0" wrapText="true" indent="0" shrinkToFit="false"/>
    </xf>
    <xf numFmtId="164" fontId="1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20" fillId="0" borderId="0" applyFont="true" applyBorder="false" applyAlignment="false" applyProtection="false"/>
    <xf numFmtId="164" fontId="121" fillId="0" borderId="0" applyFont="true" applyBorder="false" applyAlignment="false" applyProtection="false"/>
    <xf numFmtId="164" fontId="11" fillId="8" borderId="16" applyFont="true" applyBorder="true" applyAlignment="false" applyProtection="true">
      <protection locked="false" hidden="false"/>
    </xf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5" applyFont="true" applyBorder="true" applyAlignment="false" applyProtection="false"/>
    <xf numFmtId="164" fontId="0" fillId="8" borderId="5" applyFont="true" applyBorder="true" applyAlignment="false" applyProtection="false"/>
    <xf numFmtId="164" fontId="0" fillId="8" borderId="5" applyFont="true" applyBorder="true" applyAlignment="false" applyProtection="false"/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4" fillId="0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126" fillId="0" borderId="2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2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2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 ;(#.##0)" xfId="20"/>
    <cellStyle name="$ w/o $" xfId="21"/>
    <cellStyle name="$0" xfId="22"/>
    <cellStyle name="$0.0" xfId="23"/>
    <cellStyle name="$0.00" xfId="24"/>
    <cellStyle name="%" xfId="25"/>
    <cellStyle name="% 2" xfId="26"/>
    <cellStyle name="%0" xfId="27"/>
    <cellStyle name="%0.0" xfId="28"/>
    <cellStyle name="+" xfId="29"/>
    <cellStyle name="-1" xfId="30"/>
    <cellStyle name="-1 10" xfId="31"/>
    <cellStyle name="-1 11" xfId="32"/>
    <cellStyle name="-1 12" xfId="33"/>
    <cellStyle name="-1 13" xfId="34"/>
    <cellStyle name="-1 14" xfId="35"/>
    <cellStyle name="-1 15" xfId="36"/>
    <cellStyle name="-1 16" xfId="37"/>
    <cellStyle name="-1 17" xfId="38"/>
    <cellStyle name="-1 18" xfId="39"/>
    <cellStyle name="-1 2" xfId="40"/>
    <cellStyle name="-1 3" xfId="41"/>
    <cellStyle name="-1 4" xfId="42"/>
    <cellStyle name="-1 5" xfId="43"/>
    <cellStyle name="-1 6" xfId="44"/>
    <cellStyle name="-1 7" xfId="45"/>
    <cellStyle name="-1 8" xfId="46"/>
    <cellStyle name="-1 9" xfId="47"/>
    <cellStyle name="0" xfId="48"/>
    <cellStyle name="0%" xfId="49"/>
    <cellStyle name="0,0&#13;&#10;NA&#13;&#10;" xfId="50"/>
    <cellStyle name="0,0&#13;&#10;NA&#13;&#10; 10" xfId="51"/>
    <cellStyle name="0,0&#13;&#10;NA&#13;&#10; 11" xfId="52"/>
    <cellStyle name="0,0&#13;&#10;NA&#13;&#10; 12" xfId="53"/>
    <cellStyle name="0,0&#13;&#10;NA&#13;&#10; 13" xfId="54"/>
    <cellStyle name="0,0&#13;&#10;NA&#13;&#10; 14" xfId="55"/>
    <cellStyle name="0,0&#13;&#10;NA&#13;&#10; 15" xfId="56"/>
    <cellStyle name="0,0&#13;&#10;NA&#13;&#10; 16" xfId="57"/>
    <cellStyle name="0,0&#13;&#10;NA&#13;&#10; 17" xfId="58"/>
    <cellStyle name="0,0&#13;&#10;NA&#13;&#10; 18" xfId="59"/>
    <cellStyle name="0,0&#13;&#10;NA&#13;&#10; 2" xfId="60"/>
    <cellStyle name="0,0&#13;&#10;NA&#13;&#10; 3" xfId="61"/>
    <cellStyle name="0,0&#13;&#10;NA&#13;&#10; 4" xfId="62"/>
    <cellStyle name="0,0&#13;&#10;NA&#13;&#10; 5" xfId="63"/>
    <cellStyle name="0,0&#13;&#10;NA&#13;&#10; 6" xfId="64"/>
    <cellStyle name="0,0&#13;&#10;NA&#13;&#10; 7" xfId="65"/>
    <cellStyle name="0,0&#13;&#10;NA&#13;&#10; 8" xfId="66"/>
    <cellStyle name="0,0&#13;&#10;NA&#13;&#10; 9" xfId="67"/>
    <cellStyle name="0.0" xfId="68"/>
    <cellStyle name="0.0%" xfId="69"/>
    <cellStyle name="0.00" xfId="70"/>
    <cellStyle name="0.00%" xfId="71"/>
    <cellStyle name="01" xfId="72"/>
    <cellStyle name="01 10" xfId="73"/>
    <cellStyle name="01 11" xfId="74"/>
    <cellStyle name="01 12" xfId="75"/>
    <cellStyle name="01 13" xfId="76"/>
    <cellStyle name="01 14" xfId="77"/>
    <cellStyle name="01 15" xfId="78"/>
    <cellStyle name="01 16" xfId="79"/>
    <cellStyle name="01 17" xfId="80"/>
    <cellStyle name="01 18" xfId="81"/>
    <cellStyle name="01 2" xfId="82"/>
    <cellStyle name="01 3" xfId="83"/>
    <cellStyle name="01 4" xfId="84"/>
    <cellStyle name="01 5" xfId="85"/>
    <cellStyle name="01 6" xfId="86"/>
    <cellStyle name="01 7" xfId="87"/>
    <cellStyle name="01 8" xfId="88"/>
    <cellStyle name="01 9" xfId="89"/>
    <cellStyle name="06" xfId="90"/>
    <cellStyle name="06 F" xfId="91"/>
    <cellStyle name="07" xfId="92"/>
    <cellStyle name="07 F" xfId="93"/>
    <cellStyle name="08" xfId="94"/>
    <cellStyle name="08 F" xfId="95"/>
    <cellStyle name="08 FK" xfId="96"/>
    <cellStyle name="08 K" xfId="97"/>
    <cellStyle name="09" xfId="98"/>
    <cellStyle name="09 F" xfId="99"/>
    <cellStyle name="09 FK" xfId="100"/>
    <cellStyle name="09 FS" xfId="101"/>
    <cellStyle name="09 FU" xfId="102"/>
    <cellStyle name="1" xfId="103"/>
    <cellStyle name="1.000/(1,000)" xfId="104"/>
    <cellStyle name="10" xfId="105"/>
    <cellStyle name="10 F" xfId="106"/>
    <cellStyle name="10 FK" xfId="107"/>
    <cellStyle name="10 FU" xfId="108"/>
    <cellStyle name="1000/- %" xfId="109"/>
    <cellStyle name="11" xfId="110"/>
    <cellStyle name="11 F" xfId="111"/>
    <cellStyle name="11 F 10" xfId="112"/>
    <cellStyle name="11 F 11" xfId="113"/>
    <cellStyle name="11 F 12" xfId="114"/>
    <cellStyle name="11 F 13" xfId="115"/>
    <cellStyle name="11 F 14" xfId="116"/>
    <cellStyle name="11 F 15" xfId="117"/>
    <cellStyle name="11 F 16" xfId="118"/>
    <cellStyle name="11 F 17" xfId="119"/>
    <cellStyle name="11 F 18" xfId="120"/>
    <cellStyle name="11 F 2" xfId="121"/>
    <cellStyle name="11 F 3" xfId="122"/>
    <cellStyle name="11 F 4" xfId="123"/>
    <cellStyle name="11 F 5" xfId="124"/>
    <cellStyle name="11 F 6" xfId="125"/>
    <cellStyle name="11 F 7" xfId="126"/>
    <cellStyle name="11 F 8" xfId="127"/>
    <cellStyle name="11 F 9" xfId="128"/>
    <cellStyle name="11 FK" xfId="129"/>
    <cellStyle name="11 FU" xfId="130"/>
    <cellStyle name="12" xfId="131"/>
    <cellStyle name="12 10" xfId="132"/>
    <cellStyle name="12 11" xfId="133"/>
    <cellStyle name="12 12" xfId="134"/>
    <cellStyle name="12 13" xfId="135"/>
    <cellStyle name="12 14" xfId="136"/>
    <cellStyle name="12 15" xfId="137"/>
    <cellStyle name="12 16" xfId="138"/>
    <cellStyle name="12 17" xfId="139"/>
    <cellStyle name="12 18" xfId="140"/>
    <cellStyle name="12 2" xfId="141"/>
    <cellStyle name="12 3" xfId="142"/>
    <cellStyle name="12 4" xfId="143"/>
    <cellStyle name="12 5" xfId="144"/>
    <cellStyle name="12 6" xfId="145"/>
    <cellStyle name="12 7" xfId="146"/>
    <cellStyle name="12 8" xfId="147"/>
    <cellStyle name="12 9" xfId="148"/>
    <cellStyle name="12 F" xfId="149"/>
    <cellStyle name="12 FK" xfId="150"/>
    <cellStyle name="12 FU" xfId="151"/>
    <cellStyle name="14 F" xfId="152"/>
    <cellStyle name="14 F 10" xfId="153"/>
    <cellStyle name="14 F 11" xfId="154"/>
    <cellStyle name="14 F 12" xfId="155"/>
    <cellStyle name="14 F 13" xfId="156"/>
    <cellStyle name="14 F 14" xfId="157"/>
    <cellStyle name="14 F 15" xfId="158"/>
    <cellStyle name="14 F 16" xfId="159"/>
    <cellStyle name="14 F 17" xfId="160"/>
    <cellStyle name="14 F 18" xfId="161"/>
    <cellStyle name="14 F 2" xfId="162"/>
    <cellStyle name="14 F 3" xfId="163"/>
    <cellStyle name="14 F 4" xfId="164"/>
    <cellStyle name="14 F 5" xfId="165"/>
    <cellStyle name="14 F 6" xfId="166"/>
    <cellStyle name="14 F 7" xfId="167"/>
    <cellStyle name="14 F 8" xfId="168"/>
    <cellStyle name="14 F 9" xfId="169"/>
    <cellStyle name="14 FK" xfId="170"/>
    <cellStyle name="14 FU" xfId="171"/>
    <cellStyle name="16 F" xfId="172"/>
    <cellStyle name="16 F 10" xfId="173"/>
    <cellStyle name="16 F 11" xfId="174"/>
    <cellStyle name="16 F 12" xfId="175"/>
    <cellStyle name="16 F 13" xfId="176"/>
    <cellStyle name="16 F 14" xfId="177"/>
    <cellStyle name="16 F 15" xfId="178"/>
    <cellStyle name="16 F 16" xfId="179"/>
    <cellStyle name="16 F 17" xfId="180"/>
    <cellStyle name="16 F 18" xfId="181"/>
    <cellStyle name="16 F 2" xfId="182"/>
    <cellStyle name="16 F 3" xfId="183"/>
    <cellStyle name="16 F 4" xfId="184"/>
    <cellStyle name="16 F 5" xfId="185"/>
    <cellStyle name="16 F 6" xfId="186"/>
    <cellStyle name="16 F 7" xfId="187"/>
    <cellStyle name="16 F 8" xfId="188"/>
    <cellStyle name="16 F 9" xfId="189"/>
    <cellStyle name="16 FK" xfId="190"/>
    <cellStyle name="16 FU" xfId="191"/>
    <cellStyle name="18 F" xfId="192"/>
    <cellStyle name="18 FK" xfId="193"/>
    <cellStyle name="18 FU" xfId="194"/>
    <cellStyle name="2" xfId="195"/>
    <cellStyle name="2 10" xfId="196"/>
    <cellStyle name="2 11" xfId="197"/>
    <cellStyle name="2 12" xfId="198"/>
    <cellStyle name="2 13" xfId="199"/>
    <cellStyle name="2 14" xfId="200"/>
    <cellStyle name="2 15" xfId="201"/>
    <cellStyle name="2 16" xfId="202"/>
    <cellStyle name="2 17" xfId="203"/>
    <cellStyle name="2 18" xfId="204"/>
    <cellStyle name="2 2" xfId="205"/>
    <cellStyle name="2 3" xfId="206"/>
    <cellStyle name="2 4" xfId="207"/>
    <cellStyle name="2 5" xfId="208"/>
    <cellStyle name="2 6" xfId="209"/>
    <cellStyle name="2 7" xfId="210"/>
    <cellStyle name="2 8" xfId="211"/>
    <cellStyle name="2 9" xfId="212"/>
    <cellStyle name="20% - Accent1 2" xfId="213"/>
    <cellStyle name="20% - Accent1 3" xfId="214"/>
    <cellStyle name="20% - Accent2 2" xfId="215"/>
    <cellStyle name="20% - Accent2 3" xfId="216"/>
    <cellStyle name="20% - Accent3 2" xfId="217"/>
    <cellStyle name="20% - Accent3 3" xfId="218"/>
    <cellStyle name="20% - Accent4 2" xfId="219"/>
    <cellStyle name="20% - Accent4 3" xfId="220"/>
    <cellStyle name="20% - Accent5 2" xfId="221"/>
    <cellStyle name="20% - Accent5 3" xfId="222"/>
    <cellStyle name="20% - Accent6 2" xfId="223"/>
    <cellStyle name="20% - Accent6 3" xfId="224"/>
    <cellStyle name="24 F" xfId="225"/>
    <cellStyle name="24 FK" xfId="226"/>
    <cellStyle name="24 FU" xfId="227"/>
    <cellStyle name="2x" xfId="228"/>
    <cellStyle name="2x 10" xfId="229"/>
    <cellStyle name="2x 11" xfId="230"/>
    <cellStyle name="2x 12" xfId="231"/>
    <cellStyle name="2x 13" xfId="232"/>
    <cellStyle name="2x 14" xfId="233"/>
    <cellStyle name="2x 15" xfId="234"/>
    <cellStyle name="2x 16" xfId="235"/>
    <cellStyle name="2x 17" xfId="236"/>
    <cellStyle name="2x 18" xfId="237"/>
    <cellStyle name="2x 2" xfId="238"/>
    <cellStyle name="2x 3" xfId="239"/>
    <cellStyle name="2x 4" xfId="240"/>
    <cellStyle name="2x 5" xfId="241"/>
    <cellStyle name="2x 6" xfId="242"/>
    <cellStyle name="2x 7" xfId="243"/>
    <cellStyle name="2x 8" xfId="244"/>
    <cellStyle name="2x 9" xfId="245"/>
    <cellStyle name="3" xfId="246"/>
    <cellStyle name="3f1?assumption(tj)t" xfId="247"/>
    <cellStyle name="3f1?p&amp;l(tj)i" xfId="248"/>
    <cellStyle name="40% - Accent1 2" xfId="249"/>
    <cellStyle name="40% - Accent1 3" xfId="250"/>
    <cellStyle name="40% - Accent2 2" xfId="251"/>
    <cellStyle name="40% - Accent2 3" xfId="252"/>
    <cellStyle name="40% - Accent3 2" xfId="253"/>
    <cellStyle name="40% - Accent3 3" xfId="254"/>
    <cellStyle name="40% - Accent4 2" xfId="255"/>
    <cellStyle name="40% - Accent4 3" xfId="256"/>
    <cellStyle name="40% - Accent5 2" xfId="257"/>
    <cellStyle name="40% - Accent5 3" xfId="258"/>
    <cellStyle name="40% - Accent6 2" xfId="259"/>
    <cellStyle name="40% - Accent6 3" xfId="260"/>
    <cellStyle name="60% - Accent1 2" xfId="261"/>
    <cellStyle name="60% - Accent1 3" xfId="262"/>
    <cellStyle name="60% - Accent2 2" xfId="263"/>
    <cellStyle name="60% - Accent2 3" xfId="264"/>
    <cellStyle name="60% - Accent3 2" xfId="265"/>
    <cellStyle name="60% - Accent3 3" xfId="266"/>
    <cellStyle name="60% - Accent4 2" xfId="267"/>
    <cellStyle name="60% - Accent4 3" xfId="268"/>
    <cellStyle name="60% - Accent5 2" xfId="269"/>
    <cellStyle name="60% - Accent5 3" xfId="270"/>
    <cellStyle name="60% - Accent6 2" xfId="271"/>
    <cellStyle name="60% - Accent6 3" xfId="272"/>
    <cellStyle name="7" xfId="273"/>
    <cellStyle name="???[0]" xfId="274"/>
    <cellStyle name="???[0] 10" xfId="275"/>
    <cellStyle name="???[0] 11" xfId="276"/>
    <cellStyle name="???[0] 12" xfId="277"/>
    <cellStyle name="???[0] 13" xfId="278"/>
    <cellStyle name="???[0] 14" xfId="279"/>
    <cellStyle name="???[0] 15" xfId="280"/>
    <cellStyle name="???[0] 16" xfId="281"/>
    <cellStyle name="???[0] 17" xfId="282"/>
    <cellStyle name="???[0] 18" xfId="283"/>
    <cellStyle name="???[0] 2" xfId="284"/>
    <cellStyle name="???[0] 3" xfId="285"/>
    <cellStyle name="???[0] 4" xfId="286"/>
    <cellStyle name="???[0] 5" xfId="287"/>
    <cellStyle name="???[0] 6" xfId="288"/>
    <cellStyle name="???[0] 7" xfId="289"/>
    <cellStyle name="???[0] 8" xfId="290"/>
    <cellStyle name="???[0] 9" xfId="291"/>
    <cellStyle name="Abstimmung" xfId="292"/>
    <cellStyle name="AbstimmungLeer" xfId="293"/>
    <cellStyle name="ac" xfId="294"/>
    <cellStyle name="Accent1 2" xfId="295"/>
    <cellStyle name="Accent1 3" xfId="296"/>
    <cellStyle name="Accent2 2" xfId="297"/>
    <cellStyle name="Accent2 3" xfId="298"/>
    <cellStyle name="Accent3 2" xfId="299"/>
    <cellStyle name="Accent3 3" xfId="300"/>
    <cellStyle name="Accent4 2" xfId="301"/>
    <cellStyle name="Accent4 3" xfId="302"/>
    <cellStyle name="Accent5 2" xfId="303"/>
    <cellStyle name="Accent5 3" xfId="304"/>
    <cellStyle name="Accent6 2" xfId="305"/>
    <cellStyle name="Accent6 3" xfId="306"/>
    <cellStyle name="Accounting" xfId="307"/>
    <cellStyle name="active" xfId="308"/>
    <cellStyle name="active 10" xfId="309"/>
    <cellStyle name="active 11" xfId="310"/>
    <cellStyle name="active 12" xfId="311"/>
    <cellStyle name="active 13" xfId="312"/>
    <cellStyle name="active 14" xfId="313"/>
    <cellStyle name="active 15" xfId="314"/>
    <cellStyle name="active 16" xfId="315"/>
    <cellStyle name="active 17" xfId="316"/>
    <cellStyle name="active 18" xfId="317"/>
    <cellStyle name="active 2" xfId="318"/>
    <cellStyle name="active 3" xfId="319"/>
    <cellStyle name="active 4" xfId="320"/>
    <cellStyle name="active 5" xfId="321"/>
    <cellStyle name="active 6" xfId="322"/>
    <cellStyle name="active 7" xfId="323"/>
    <cellStyle name="active 8" xfId="324"/>
    <cellStyle name="active 9" xfId="325"/>
    <cellStyle name="add" xfId="326"/>
    <cellStyle name="add 10" xfId="327"/>
    <cellStyle name="add 11" xfId="328"/>
    <cellStyle name="add 12" xfId="329"/>
    <cellStyle name="add 13" xfId="330"/>
    <cellStyle name="add 14" xfId="331"/>
    <cellStyle name="add 15" xfId="332"/>
    <cellStyle name="add 16" xfId="333"/>
    <cellStyle name="add 17" xfId="334"/>
    <cellStyle name="add 18" xfId="335"/>
    <cellStyle name="add 2" xfId="336"/>
    <cellStyle name="add 3" xfId="337"/>
    <cellStyle name="add 4" xfId="338"/>
    <cellStyle name="add 5" xfId="339"/>
    <cellStyle name="add 6" xfId="340"/>
    <cellStyle name="add 7" xfId="341"/>
    <cellStyle name="add 8" xfId="342"/>
    <cellStyle name="add 9" xfId="343"/>
    <cellStyle name="AFE" xfId="344"/>
    <cellStyle name="AFE 10" xfId="345"/>
    <cellStyle name="AFE 11" xfId="346"/>
    <cellStyle name="AFE 12" xfId="347"/>
    <cellStyle name="AFE 13" xfId="348"/>
    <cellStyle name="AFE 14" xfId="349"/>
    <cellStyle name="AFE 15" xfId="350"/>
    <cellStyle name="AFE 16" xfId="351"/>
    <cellStyle name="AFE 17" xfId="352"/>
    <cellStyle name="AFE 18" xfId="353"/>
    <cellStyle name="AFE 2" xfId="354"/>
    <cellStyle name="AFE 3" xfId="355"/>
    <cellStyle name="AFE 4" xfId="356"/>
    <cellStyle name="AFE 5" xfId="357"/>
    <cellStyle name="AFE 6" xfId="358"/>
    <cellStyle name="AFE 7" xfId="359"/>
    <cellStyle name="AFE 8" xfId="360"/>
    <cellStyle name="AFE 9" xfId="361"/>
    <cellStyle name="Aker Bullet" xfId="362"/>
    <cellStyle name="Aker Bullet 2" xfId="363"/>
    <cellStyle name="Aker Footnote" xfId="364"/>
    <cellStyle name="Aker Heading 1" xfId="365"/>
    <cellStyle name="Aker Heading 2" xfId="366"/>
    <cellStyle name="Aker Heading 3" xfId="367"/>
    <cellStyle name="Aker Heading 4" xfId="368"/>
    <cellStyle name="Aker Heading 5" xfId="369"/>
    <cellStyle name="Aker Table Bold" xfId="370"/>
    <cellStyle name="Aker Table Head" xfId="371"/>
    <cellStyle name="Aker Table Italic" xfId="372"/>
    <cellStyle name="Aker Table Normal" xfId="373"/>
    <cellStyle name="Aker Table Regular" xfId="374"/>
    <cellStyle name="Aker Table SubTotal" xfId="375"/>
    <cellStyle name="Aker Table Total" xfId="376"/>
    <cellStyle name="Angus" xfId="377"/>
    <cellStyle name="args.style" xfId="378"/>
    <cellStyle name="Array" xfId="379"/>
    <cellStyle name="Arreg" xfId="380"/>
    <cellStyle name="A¨­￠￢￠O [0]_C¡IAo_AoAUAy¡ÆeC¡I " xfId="381"/>
    <cellStyle name="A¨­￠￢￠O_AoAUAy¡ÆeC¡I " xfId="382"/>
    <cellStyle name="B&amp;W" xfId="383"/>
    <cellStyle name="B&amp;Wbold" xfId="384"/>
    <cellStyle name="b0" xfId="385"/>
    <cellStyle name="b1" xfId="386"/>
    <cellStyle name="b1 2" xfId="387"/>
    <cellStyle name="b1 3" xfId="388"/>
    <cellStyle name="b2" xfId="389"/>
    <cellStyle name="b3" xfId="390"/>
    <cellStyle name="b4" xfId="391"/>
    <cellStyle name="Bad 2" xfId="392"/>
    <cellStyle name="Bad 3" xfId="393"/>
    <cellStyle name="Benutzer" xfId="394"/>
    <cellStyle name="Betrag" xfId="395"/>
    <cellStyle name="BetragS" xfId="396"/>
    <cellStyle name="BetragVorjahr" xfId="397"/>
    <cellStyle name="Beurteilung" xfId="398"/>
    <cellStyle name="Bewertung" xfId="399"/>
    <cellStyle name="BewertungE" xfId="400"/>
    <cellStyle name="BewertungS" xfId="401"/>
    <cellStyle name="Bezeichnung" xfId="402"/>
    <cellStyle name="BlackStrike" xfId="403"/>
    <cellStyle name="BlackText" xfId="404"/>
    <cellStyle name="Blank [$]" xfId="405"/>
    <cellStyle name="Blank [$] 10" xfId="406"/>
    <cellStyle name="Blank [$] 11" xfId="407"/>
    <cellStyle name="Blank [$] 12" xfId="408"/>
    <cellStyle name="Blank [$] 13" xfId="409"/>
    <cellStyle name="Blank [$] 14" xfId="410"/>
    <cellStyle name="Blank [$] 15" xfId="411"/>
    <cellStyle name="Blank [$] 16" xfId="412"/>
    <cellStyle name="Blank [$] 17" xfId="413"/>
    <cellStyle name="Blank [$] 18" xfId="414"/>
    <cellStyle name="Blank [$] 2" xfId="415"/>
    <cellStyle name="Blank [$] 3" xfId="416"/>
    <cellStyle name="Blank [$] 4" xfId="417"/>
    <cellStyle name="Blank [$] 5" xfId="418"/>
    <cellStyle name="Blank [$] 6" xfId="419"/>
    <cellStyle name="Blank [$] 7" xfId="420"/>
    <cellStyle name="Blank [$] 8" xfId="421"/>
    <cellStyle name="Blank [$] 9" xfId="422"/>
    <cellStyle name="Blank [%]" xfId="423"/>
    <cellStyle name="Blank [%] 10" xfId="424"/>
    <cellStyle name="Blank [%] 11" xfId="425"/>
    <cellStyle name="Blank [%] 12" xfId="426"/>
    <cellStyle name="Blank [%] 13" xfId="427"/>
    <cellStyle name="Blank [%] 14" xfId="428"/>
    <cellStyle name="Blank [%] 15" xfId="429"/>
    <cellStyle name="Blank [%] 16" xfId="430"/>
    <cellStyle name="Blank [%] 17" xfId="431"/>
    <cellStyle name="Blank [%] 18" xfId="432"/>
    <cellStyle name="Blank [%] 2" xfId="433"/>
    <cellStyle name="Blank [%] 3" xfId="434"/>
    <cellStyle name="Blank [%] 4" xfId="435"/>
    <cellStyle name="Blank [%] 5" xfId="436"/>
    <cellStyle name="Blank [%] 6" xfId="437"/>
    <cellStyle name="Blank [%] 7" xfId="438"/>
    <cellStyle name="Blank [%] 8" xfId="439"/>
    <cellStyle name="Blank [%] 9" xfId="440"/>
    <cellStyle name="Blank [,]" xfId="441"/>
    <cellStyle name="Blank [,] 10" xfId="442"/>
    <cellStyle name="Blank [,] 11" xfId="443"/>
    <cellStyle name="Blank [,] 12" xfId="444"/>
    <cellStyle name="Blank [,] 13" xfId="445"/>
    <cellStyle name="Blank [,] 14" xfId="446"/>
    <cellStyle name="Blank [,] 15" xfId="447"/>
    <cellStyle name="Blank [,] 16" xfId="448"/>
    <cellStyle name="Blank [,] 17" xfId="449"/>
    <cellStyle name="Blank [,] 18" xfId="450"/>
    <cellStyle name="Blank [,] 2" xfId="451"/>
    <cellStyle name="Blank [,] 3" xfId="452"/>
    <cellStyle name="Blank [,] 4" xfId="453"/>
    <cellStyle name="Blank [,] 5" xfId="454"/>
    <cellStyle name="Blank [,] 6" xfId="455"/>
    <cellStyle name="Blank [,] 7" xfId="456"/>
    <cellStyle name="Blank [,] 8" xfId="457"/>
    <cellStyle name="Blank [,] 9" xfId="458"/>
    <cellStyle name="Blank [1$]" xfId="459"/>
    <cellStyle name="Blank [1$] 10" xfId="460"/>
    <cellStyle name="Blank [1$] 11" xfId="461"/>
    <cellStyle name="Blank [1$] 12" xfId="462"/>
    <cellStyle name="Blank [1$] 13" xfId="463"/>
    <cellStyle name="Blank [1$] 14" xfId="464"/>
    <cellStyle name="Blank [1$] 15" xfId="465"/>
    <cellStyle name="Blank [1$] 16" xfId="466"/>
    <cellStyle name="Blank [1$] 17" xfId="467"/>
    <cellStyle name="Blank [1$] 18" xfId="468"/>
    <cellStyle name="Blank [1$] 2" xfId="469"/>
    <cellStyle name="Blank [1$] 3" xfId="470"/>
    <cellStyle name="Blank [1$] 4" xfId="471"/>
    <cellStyle name="Blank [1$] 5" xfId="472"/>
    <cellStyle name="Blank [1$] 6" xfId="473"/>
    <cellStyle name="Blank [1$] 7" xfId="474"/>
    <cellStyle name="Blank [1$] 8" xfId="475"/>
    <cellStyle name="Blank [1$] 9" xfId="476"/>
    <cellStyle name="Blank [1%]" xfId="477"/>
    <cellStyle name="Blank [1%] 10" xfId="478"/>
    <cellStyle name="Blank [1%] 11" xfId="479"/>
    <cellStyle name="Blank [1%] 12" xfId="480"/>
    <cellStyle name="Blank [1%] 13" xfId="481"/>
    <cellStyle name="Blank [1%] 14" xfId="482"/>
    <cellStyle name="Blank [1%] 15" xfId="483"/>
    <cellStyle name="Blank [1%] 16" xfId="484"/>
    <cellStyle name="Blank [1%] 17" xfId="485"/>
    <cellStyle name="Blank [1%] 18" xfId="486"/>
    <cellStyle name="Blank [1%] 2" xfId="487"/>
    <cellStyle name="Blank [1%] 3" xfId="488"/>
    <cellStyle name="Blank [1%] 4" xfId="489"/>
    <cellStyle name="Blank [1%] 5" xfId="490"/>
    <cellStyle name="Blank [1%] 6" xfId="491"/>
    <cellStyle name="Blank [1%] 7" xfId="492"/>
    <cellStyle name="Blank [1%] 8" xfId="493"/>
    <cellStyle name="Blank [1%] 9" xfId="494"/>
    <cellStyle name="Blank [1,]" xfId="495"/>
    <cellStyle name="Blank [1,] 10" xfId="496"/>
    <cellStyle name="Blank [1,] 11" xfId="497"/>
    <cellStyle name="Blank [1,] 12" xfId="498"/>
    <cellStyle name="Blank [1,] 13" xfId="499"/>
    <cellStyle name="Blank [1,] 14" xfId="500"/>
    <cellStyle name="Blank [1,] 15" xfId="501"/>
    <cellStyle name="Blank [1,] 16" xfId="502"/>
    <cellStyle name="Blank [1,] 17" xfId="503"/>
    <cellStyle name="Blank [1,] 18" xfId="504"/>
    <cellStyle name="Blank [1,] 2" xfId="505"/>
    <cellStyle name="Blank [1,] 3" xfId="506"/>
    <cellStyle name="Blank [1,] 4" xfId="507"/>
    <cellStyle name="Blank [1,] 5" xfId="508"/>
    <cellStyle name="Blank [1,] 6" xfId="509"/>
    <cellStyle name="Blank [1,] 7" xfId="510"/>
    <cellStyle name="Blank [1,] 8" xfId="511"/>
    <cellStyle name="Blank [1,] 9" xfId="512"/>
    <cellStyle name="Blank [2$]" xfId="513"/>
    <cellStyle name="Blank [2$] 10" xfId="514"/>
    <cellStyle name="Blank [2$] 11" xfId="515"/>
    <cellStyle name="Blank [2$] 12" xfId="516"/>
    <cellStyle name="Blank [2$] 13" xfId="517"/>
    <cellStyle name="Blank [2$] 14" xfId="518"/>
    <cellStyle name="Blank [2$] 15" xfId="519"/>
    <cellStyle name="Blank [2$] 16" xfId="520"/>
    <cellStyle name="Blank [2$] 17" xfId="521"/>
    <cellStyle name="Blank [2$] 18" xfId="522"/>
    <cellStyle name="Blank [2$] 2" xfId="523"/>
    <cellStyle name="Blank [2$] 3" xfId="524"/>
    <cellStyle name="Blank [2$] 4" xfId="525"/>
    <cellStyle name="Blank [2$] 5" xfId="526"/>
    <cellStyle name="Blank [2$] 6" xfId="527"/>
    <cellStyle name="Blank [2$] 7" xfId="528"/>
    <cellStyle name="Blank [2$] 8" xfId="529"/>
    <cellStyle name="Blank [2$] 9" xfId="530"/>
    <cellStyle name="Blank [2%]" xfId="531"/>
    <cellStyle name="Blank [2%] 10" xfId="532"/>
    <cellStyle name="Blank [2%] 11" xfId="533"/>
    <cellStyle name="Blank [2%] 12" xfId="534"/>
    <cellStyle name="Blank [2%] 13" xfId="535"/>
    <cellStyle name="Blank [2%] 14" xfId="536"/>
    <cellStyle name="Blank [2%] 15" xfId="537"/>
    <cellStyle name="Blank [2%] 16" xfId="538"/>
    <cellStyle name="Blank [2%] 17" xfId="539"/>
    <cellStyle name="Blank [2%] 18" xfId="540"/>
    <cellStyle name="Blank [2%] 2" xfId="541"/>
    <cellStyle name="Blank [2%] 3" xfId="542"/>
    <cellStyle name="Blank [2%] 4" xfId="543"/>
    <cellStyle name="Blank [2%] 5" xfId="544"/>
    <cellStyle name="Blank [2%] 6" xfId="545"/>
    <cellStyle name="Blank [2%] 7" xfId="546"/>
    <cellStyle name="Blank [2%] 8" xfId="547"/>
    <cellStyle name="Blank [2%] 9" xfId="548"/>
    <cellStyle name="Blank [2,]" xfId="549"/>
    <cellStyle name="Blank [2,] 10" xfId="550"/>
    <cellStyle name="Blank [2,] 11" xfId="551"/>
    <cellStyle name="Blank [2,] 12" xfId="552"/>
    <cellStyle name="Blank [2,] 13" xfId="553"/>
    <cellStyle name="Blank [2,] 14" xfId="554"/>
    <cellStyle name="Blank [2,] 15" xfId="555"/>
    <cellStyle name="Blank [2,] 16" xfId="556"/>
    <cellStyle name="Blank [2,] 17" xfId="557"/>
    <cellStyle name="Blank [2,] 18" xfId="558"/>
    <cellStyle name="Blank [2,] 2" xfId="559"/>
    <cellStyle name="Blank [2,] 3" xfId="560"/>
    <cellStyle name="Blank [2,] 4" xfId="561"/>
    <cellStyle name="Blank [2,] 5" xfId="562"/>
    <cellStyle name="Blank [2,] 6" xfId="563"/>
    <cellStyle name="Blank [2,] 7" xfId="564"/>
    <cellStyle name="Blank [2,] 8" xfId="565"/>
    <cellStyle name="Blank [2,] 9" xfId="566"/>
    <cellStyle name="BoldText" xfId="567"/>
    <cellStyle name="Bolivars" xfId="568"/>
    <cellStyle name="Border" xfId="569"/>
    <cellStyle name="c" xfId="570"/>
    <cellStyle name="c 10" xfId="571"/>
    <cellStyle name="c 11" xfId="572"/>
    <cellStyle name="c 12" xfId="573"/>
    <cellStyle name="c 13" xfId="574"/>
    <cellStyle name="c 14" xfId="575"/>
    <cellStyle name="c 15" xfId="576"/>
    <cellStyle name="c 16" xfId="577"/>
    <cellStyle name="c 17" xfId="578"/>
    <cellStyle name="c 18" xfId="579"/>
    <cellStyle name="c 2" xfId="580"/>
    <cellStyle name="c 3" xfId="581"/>
    <cellStyle name="c 4" xfId="582"/>
    <cellStyle name="c 5" xfId="583"/>
    <cellStyle name="c 6" xfId="584"/>
    <cellStyle name="c 7" xfId="585"/>
    <cellStyle name="c 8" xfId="586"/>
    <cellStyle name="c 9" xfId="587"/>
    <cellStyle name="c0" xfId="588"/>
    <cellStyle name="c0'" xfId="589"/>
    <cellStyle name="c0' 10" xfId="590"/>
    <cellStyle name="c0' 11" xfId="591"/>
    <cellStyle name="c0' 12" xfId="592"/>
    <cellStyle name="c0' 13" xfId="593"/>
    <cellStyle name="c0' 14" xfId="594"/>
    <cellStyle name="c0' 15" xfId="595"/>
    <cellStyle name="c0' 16" xfId="596"/>
    <cellStyle name="c0' 17" xfId="597"/>
    <cellStyle name="c0' 18" xfId="598"/>
    <cellStyle name="c0' 2" xfId="599"/>
    <cellStyle name="c0' 3" xfId="600"/>
    <cellStyle name="c0' 4" xfId="601"/>
    <cellStyle name="c0' 5" xfId="602"/>
    <cellStyle name="c0' 6" xfId="603"/>
    <cellStyle name="c0' 7" xfId="604"/>
    <cellStyle name="c0' 8" xfId="605"/>
    <cellStyle name="c0' 9" xfId="606"/>
    <cellStyle name="c0-" xfId="607"/>
    <cellStyle name="c09" xfId="608"/>
    <cellStyle name="c0]" xfId="609"/>
    <cellStyle name="c1" xfId="610"/>
    <cellStyle name="c2" xfId="611"/>
    <cellStyle name="c22" xfId="612"/>
    <cellStyle name="c22 10" xfId="613"/>
    <cellStyle name="c22 11" xfId="614"/>
    <cellStyle name="c22 12" xfId="615"/>
    <cellStyle name="c22 13" xfId="616"/>
    <cellStyle name="c22 14" xfId="617"/>
    <cellStyle name="c22 15" xfId="618"/>
    <cellStyle name="c22 16" xfId="619"/>
    <cellStyle name="c22 17" xfId="620"/>
    <cellStyle name="c22 18" xfId="621"/>
    <cellStyle name="c22 2" xfId="622"/>
    <cellStyle name="c22 3" xfId="623"/>
    <cellStyle name="c22 4" xfId="624"/>
    <cellStyle name="c22 5" xfId="625"/>
    <cellStyle name="c22 6" xfId="626"/>
    <cellStyle name="c22 7" xfId="627"/>
    <cellStyle name="c22 8" xfId="628"/>
    <cellStyle name="c22 9" xfId="629"/>
    <cellStyle name="c2x" xfId="630"/>
    <cellStyle name="c2x 10" xfId="631"/>
    <cellStyle name="c2x 11" xfId="632"/>
    <cellStyle name="c2x 12" xfId="633"/>
    <cellStyle name="c2x 13" xfId="634"/>
    <cellStyle name="c2x 14" xfId="635"/>
    <cellStyle name="c2x 15" xfId="636"/>
    <cellStyle name="c2x 16" xfId="637"/>
    <cellStyle name="c2x 17" xfId="638"/>
    <cellStyle name="c2x 18" xfId="639"/>
    <cellStyle name="c2x 2" xfId="640"/>
    <cellStyle name="c2x 3" xfId="641"/>
    <cellStyle name="c2x 4" xfId="642"/>
    <cellStyle name="c2x 5" xfId="643"/>
    <cellStyle name="c2x 6" xfId="644"/>
    <cellStyle name="c2x 7" xfId="645"/>
    <cellStyle name="c2x 8" xfId="646"/>
    <cellStyle name="c2x 9" xfId="647"/>
    <cellStyle name="c3" xfId="648"/>
    <cellStyle name="Cabecera 1" xfId="649"/>
    <cellStyle name="Cabecera 2" xfId="650"/>
    <cellStyle name="Calc Currency (0)" xfId="651"/>
    <cellStyle name="Calculation 2" xfId="652"/>
    <cellStyle name="Calculation 3" xfId="653"/>
    <cellStyle name="Check Cell 2" xfId="654"/>
    <cellStyle name="Check Cell 3" xfId="655"/>
    <cellStyle name="co" xfId="656"/>
    <cellStyle name="co 10" xfId="657"/>
    <cellStyle name="co 11" xfId="658"/>
    <cellStyle name="co 12" xfId="659"/>
    <cellStyle name="co 13" xfId="660"/>
    <cellStyle name="co 14" xfId="661"/>
    <cellStyle name="co 15" xfId="662"/>
    <cellStyle name="co 16" xfId="663"/>
    <cellStyle name="co 17" xfId="664"/>
    <cellStyle name="co 18" xfId="665"/>
    <cellStyle name="co 2" xfId="666"/>
    <cellStyle name="co 3" xfId="667"/>
    <cellStyle name="co 4" xfId="668"/>
    <cellStyle name="co 5" xfId="669"/>
    <cellStyle name="co 6" xfId="670"/>
    <cellStyle name="co 7" xfId="671"/>
    <cellStyle name="co 8" xfId="672"/>
    <cellStyle name="co 9" xfId="673"/>
    <cellStyle name="Code" xfId="674"/>
    <cellStyle name="Col Heads" xfId="675"/>
    <cellStyle name="Col Heads 2" xfId="676"/>
    <cellStyle name="Col Heads 3" xfId="677"/>
    <cellStyle name="Collegamento ipertestuale" xfId="678"/>
    <cellStyle name="Comma  - Style1" xfId="679"/>
    <cellStyle name="Comma  - Style1 10" xfId="680"/>
    <cellStyle name="Comma  - Style1 11" xfId="681"/>
    <cellStyle name="Comma  - Style1 12" xfId="682"/>
    <cellStyle name="Comma  - Style1 13" xfId="683"/>
    <cellStyle name="Comma  - Style1 14" xfId="684"/>
    <cellStyle name="Comma  - Style1 15" xfId="685"/>
    <cellStyle name="Comma  - Style1 16" xfId="686"/>
    <cellStyle name="Comma  - Style1 17" xfId="687"/>
    <cellStyle name="Comma  - Style1 18" xfId="688"/>
    <cellStyle name="Comma  - Style1 2" xfId="689"/>
    <cellStyle name="Comma  - Style1 3" xfId="690"/>
    <cellStyle name="Comma  - Style1 4" xfId="691"/>
    <cellStyle name="Comma  - Style1 5" xfId="692"/>
    <cellStyle name="Comma  - Style1 6" xfId="693"/>
    <cellStyle name="Comma  - Style1 7" xfId="694"/>
    <cellStyle name="Comma  - Style1 8" xfId="695"/>
    <cellStyle name="Comma  - Style1 9" xfId="696"/>
    <cellStyle name="Comma  - Style1_ENG " xfId="697"/>
    <cellStyle name="Comma  - Style2" xfId="698"/>
    <cellStyle name="Comma  - Style2 10" xfId="699"/>
    <cellStyle name="Comma  - Style2 11" xfId="700"/>
    <cellStyle name="Comma  - Style2 12" xfId="701"/>
    <cellStyle name="Comma  - Style2 13" xfId="702"/>
    <cellStyle name="Comma  - Style2 14" xfId="703"/>
    <cellStyle name="Comma  - Style2 15" xfId="704"/>
    <cellStyle name="Comma  - Style2 16" xfId="705"/>
    <cellStyle name="Comma  - Style2 17" xfId="706"/>
    <cellStyle name="Comma  - Style2 18" xfId="707"/>
    <cellStyle name="Comma  - Style2 2" xfId="708"/>
    <cellStyle name="Comma  - Style2 3" xfId="709"/>
    <cellStyle name="Comma  - Style2 4" xfId="710"/>
    <cellStyle name="Comma  - Style2 5" xfId="711"/>
    <cellStyle name="Comma  - Style2 6" xfId="712"/>
    <cellStyle name="Comma  - Style2 7" xfId="713"/>
    <cellStyle name="Comma  - Style2 8" xfId="714"/>
    <cellStyle name="Comma  - Style2 9" xfId="715"/>
    <cellStyle name="Comma  - Style2_ENG " xfId="716"/>
    <cellStyle name="Comma  - Style3" xfId="717"/>
    <cellStyle name="Comma  - Style3 10" xfId="718"/>
    <cellStyle name="Comma  - Style3 11" xfId="719"/>
    <cellStyle name="Comma  - Style3 12" xfId="720"/>
    <cellStyle name="Comma  - Style3 13" xfId="721"/>
    <cellStyle name="Comma  - Style3 14" xfId="722"/>
    <cellStyle name="Comma  - Style3 15" xfId="723"/>
    <cellStyle name="Comma  - Style3 16" xfId="724"/>
    <cellStyle name="Comma  - Style3 17" xfId="725"/>
    <cellStyle name="Comma  - Style3 18" xfId="726"/>
    <cellStyle name="Comma  - Style3 2" xfId="727"/>
    <cellStyle name="Comma  - Style3 3" xfId="728"/>
    <cellStyle name="Comma  - Style3 4" xfId="729"/>
    <cellStyle name="Comma  - Style3 5" xfId="730"/>
    <cellStyle name="Comma  - Style3 6" xfId="731"/>
    <cellStyle name="Comma  - Style3 7" xfId="732"/>
    <cellStyle name="Comma  - Style3 8" xfId="733"/>
    <cellStyle name="Comma  - Style3 9" xfId="734"/>
    <cellStyle name="Comma  - Style3_ENG " xfId="735"/>
    <cellStyle name="Comma  - Style4" xfId="736"/>
    <cellStyle name="Comma  - Style4 10" xfId="737"/>
    <cellStyle name="Comma  - Style4 11" xfId="738"/>
    <cellStyle name="Comma  - Style4 12" xfId="739"/>
    <cellStyle name="Comma  - Style4 13" xfId="740"/>
    <cellStyle name="Comma  - Style4 14" xfId="741"/>
    <cellStyle name="Comma  - Style4 15" xfId="742"/>
    <cellStyle name="Comma  - Style4 16" xfId="743"/>
    <cellStyle name="Comma  - Style4 17" xfId="744"/>
    <cellStyle name="Comma  - Style4 18" xfId="745"/>
    <cellStyle name="Comma  - Style4 2" xfId="746"/>
    <cellStyle name="Comma  - Style4 3" xfId="747"/>
    <cellStyle name="Comma  - Style4 4" xfId="748"/>
    <cellStyle name="Comma  - Style4 5" xfId="749"/>
    <cellStyle name="Comma  - Style4 6" xfId="750"/>
    <cellStyle name="Comma  - Style4 7" xfId="751"/>
    <cellStyle name="Comma  - Style4 8" xfId="752"/>
    <cellStyle name="Comma  - Style4 9" xfId="753"/>
    <cellStyle name="Comma  - Style4_ENG " xfId="754"/>
    <cellStyle name="Comma  - Style5" xfId="755"/>
    <cellStyle name="Comma  - Style5 10" xfId="756"/>
    <cellStyle name="Comma  - Style5 11" xfId="757"/>
    <cellStyle name="Comma  - Style5 12" xfId="758"/>
    <cellStyle name="Comma  - Style5 13" xfId="759"/>
    <cellStyle name="Comma  - Style5 14" xfId="760"/>
    <cellStyle name="Comma  - Style5 15" xfId="761"/>
    <cellStyle name="Comma  - Style5 16" xfId="762"/>
    <cellStyle name="Comma  - Style5 17" xfId="763"/>
    <cellStyle name="Comma  - Style5 18" xfId="764"/>
    <cellStyle name="Comma  - Style5 2" xfId="765"/>
    <cellStyle name="Comma  - Style5 3" xfId="766"/>
    <cellStyle name="Comma  - Style5 4" xfId="767"/>
    <cellStyle name="Comma  - Style5 5" xfId="768"/>
    <cellStyle name="Comma  - Style5 6" xfId="769"/>
    <cellStyle name="Comma  - Style5 7" xfId="770"/>
    <cellStyle name="Comma  - Style5 8" xfId="771"/>
    <cellStyle name="Comma  - Style5 9" xfId="772"/>
    <cellStyle name="Comma  - Style5_ENG " xfId="773"/>
    <cellStyle name="Comma  - Style6" xfId="774"/>
    <cellStyle name="Comma  - Style6 10" xfId="775"/>
    <cellStyle name="Comma  - Style6 11" xfId="776"/>
    <cellStyle name="Comma  - Style6 12" xfId="777"/>
    <cellStyle name="Comma  - Style6 13" xfId="778"/>
    <cellStyle name="Comma  - Style6 14" xfId="779"/>
    <cellStyle name="Comma  - Style6 15" xfId="780"/>
    <cellStyle name="Comma  - Style6 16" xfId="781"/>
    <cellStyle name="Comma  - Style6 17" xfId="782"/>
    <cellStyle name="Comma  - Style6 18" xfId="783"/>
    <cellStyle name="Comma  - Style6 2" xfId="784"/>
    <cellStyle name="Comma  - Style6 3" xfId="785"/>
    <cellStyle name="Comma  - Style6 4" xfId="786"/>
    <cellStyle name="Comma  - Style6 5" xfId="787"/>
    <cellStyle name="Comma  - Style6 6" xfId="788"/>
    <cellStyle name="Comma  - Style6 7" xfId="789"/>
    <cellStyle name="Comma  - Style6 8" xfId="790"/>
    <cellStyle name="Comma  - Style6 9" xfId="791"/>
    <cellStyle name="Comma  - Style6_ENG " xfId="792"/>
    <cellStyle name="Comma  - Style7" xfId="793"/>
    <cellStyle name="Comma  - Style7 10" xfId="794"/>
    <cellStyle name="Comma  - Style7 11" xfId="795"/>
    <cellStyle name="Comma  - Style7 12" xfId="796"/>
    <cellStyle name="Comma  - Style7 13" xfId="797"/>
    <cellStyle name="Comma  - Style7 14" xfId="798"/>
    <cellStyle name="Comma  - Style7 15" xfId="799"/>
    <cellStyle name="Comma  - Style7 16" xfId="800"/>
    <cellStyle name="Comma  - Style7 17" xfId="801"/>
    <cellStyle name="Comma  - Style7 18" xfId="802"/>
    <cellStyle name="Comma  - Style7 2" xfId="803"/>
    <cellStyle name="Comma  - Style7 3" xfId="804"/>
    <cellStyle name="Comma  - Style7 4" xfId="805"/>
    <cellStyle name="Comma  - Style7 5" xfId="806"/>
    <cellStyle name="Comma  - Style7 6" xfId="807"/>
    <cellStyle name="Comma  - Style7 7" xfId="808"/>
    <cellStyle name="Comma  - Style7 8" xfId="809"/>
    <cellStyle name="Comma  - Style7 9" xfId="810"/>
    <cellStyle name="Comma  - Style7_ENG " xfId="811"/>
    <cellStyle name="Comma  - Style8" xfId="812"/>
    <cellStyle name="Comma  - Style8 10" xfId="813"/>
    <cellStyle name="Comma  - Style8 11" xfId="814"/>
    <cellStyle name="Comma  - Style8 12" xfId="815"/>
    <cellStyle name="Comma  - Style8 13" xfId="816"/>
    <cellStyle name="Comma  - Style8 14" xfId="817"/>
    <cellStyle name="Comma  - Style8 15" xfId="818"/>
    <cellStyle name="Comma  - Style8 16" xfId="819"/>
    <cellStyle name="Comma  - Style8 17" xfId="820"/>
    <cellStyle name="Comma  - Style8 18" xfId="821"/>
    <cellStyle name="Comma  - Style8 2" xfId="822"/>
    <cellStyle name="Comma  - Style8 3" xfId="823"/>
    <cellStyle name="Comma  - Style8 4" xfId="824"/>
    <cellStyle name="Comma  - Style8 5" xfId="825"/>
    <cellStyle name="Comma  - Style8 6" xfId="826"/>
    <cellStyle name="Comma  - Style8 7" xfId="827"/>
    <cellStyle name="Comma  - Style8 8" xfId="828"/>
    <cellStyle name="Comma  - Style8 9" xfId="829"/>
    <cellStyle name="Comma  - Style8_ENG " xfId="830"/>
    <cellStyle name="Comma (0,0)" xfId="831"/>
    <cellStyle name="Comma (0,0) -" xfId="832"/>
    <cellStyle name="Comma (0,0) incl." xfId="833"/>
    <cellStyle name="Comma (0,0) N/A" xfId="834"/>
    <cellStyle name="Comma (0,0) TBD" xfId="835"/>
    <cellStyle name="Comma (0,0) TBD-" xfId="836"/>
    <cellStyle name="Comma (0,00)" xfId="837"/>
    <cellStyle name="Comma (0,00) -" xfId="838"/>
    <cellStyle name="Comma (0,00) incl." xfId="839"/>
    <cellStyle name="Comma (0,00) N/A" xfId="840"/>
    <cellStyle name="Comma (0,00) TBD" xfId="841"/>
    <cellStyle name="Comma (0,00) TBD-" xfId="842"/>
    <cellStyle name="Comma (0,000)" xfId="843"/>
    <cellStyle name="Comma (0,000) -" xfId="844"/>
    <cellStyle name="Comma (0,000) incl." xfId="845"/>
    <cellStyle name="Comma (0,000) N/A" xfId="846"/>
    <cellStyle name="Comma (0,000) TBD" xfId="847"/>
    <cellStyle name="Comma (0,000) TBD-" xfId="848"/>
    <cellStyle name="COMMA (2)" xfId="849"/>
    <cellStyle name="Comma 0" xfId="850"/>
    <cellStyle name="Comma 10" xfId="851"/>
    <cellStyle name="Comma 11" xfId="852"/>
    <cellStyle name="Comma 12" xfId="853"/>
    <cellStyle name="Comma 13" xfId="854"/>
    <cellStyle name="Comma 14" xfId="855"/>
    <cellStyle name="Comma 15" xfId="856"/>
    <cellStyle name="Comma 2" xfId="857"/>
    <cellStyle name="Comma 2 2" xfId="858"/>
    <cellStyle name="Comma 2_ENG " xfId="859"/>
    <cellStyle name="Comma 3" xfId="860"/>
    <cellStyle name="Comma 4" xfId="861"/>
    <cellStyle name="Comma 5" xfId="862"/>
    <cellStyle name="Comma 6" xfId="863"/>
    <cellStyle name="Comma 7" xfId="864"/>
    <cellStyle name="Comma 8" xfId="865"/>
    <cellStyle name="Comma 9" xfId="866"/>
    <cellStyle name="Comma [0] -" xfId="867"/>
    <cellStyle name="Comma [0] incl." xfId="868"/>
    <cellStyle name="Comma [0] N/A" xfId="869"/>
    <cellStyle name="Comma [0] TBD" xfId="870"/>
    <cellStyle name="Comma [0] TBD-" xfId="871"/>
    <cellStyle name="Comma [0]; --" xfId="872"/>
    <cellStyle name="Comma [1]" xfId="873"/>
    <cellStyle name="Comma [1] 10" xfId="874"/>
    <cellStyle name="Comma [1] 11" xfId="875"/>
    <cellStyle name="Comma [1] 12" xfId="876"/>
    <cellStyle name="Comma [1] 13" xfId="877"/>
    <cellStyle name="Comma [1] 14" xfId="878"/>
    <cellStyle name="Comma [1] 15" xfId="879"/>
    <cellStyle name="Comma [1] 16" xfId="880"/>
    <cellStyle name="Comma [1] 17" xfId="881"/>
    <cellStyle name="Comma [1] 18" xfId="882"/>
    <cellStyle name="Comma [1] 2" xfId="883"/>
    <cellStyle name="Comma [1] 3" xfId="884"/>
    <cellStyle name="Comma [1] 4" xfId="885"/>
    <cellStyle name="Comma [1] 5" xfId="886"/>
    <cellStyle name="Comma [1] 6" xfId="887"/>
    <cellStyle name="Comma [1] 7" xfId="888"/>
    <cellStyle name="Comma [1] 8" xfId="889"/>
    <cellStyle name="Comma [1] 9" xfId="890"/>
    <cellStyle name="Comma [2]" xfId="891"/>
    <cellStyle name="Comma [2] 10" xfId="892"/>
    <cellStyle name="Comma [2] 11" xfId="893"/>
    <cellStyle name="Comma [2] 12" xfId="894"/>
    <cellStyle name="Comma [2] 13" xfId="895"/>
    <cellStyle name="Comma [2] 14" xfId="896"/>
    <cellStyle name="Comma [2] 15" xfId="897"/>
    <cellStyle name="Comma [2] 16" xfId="898"/>
    <cellStyle name="Comma [2] 17" xfId="899"/>
    <cellStyle name="Comma [2] 18" xfId="900"/>
    <cellStyle name="Comma [2] 2" xfId="901"/>
    <cellStyle name="Comma [2] 3" xfId="902"/>
    <cellStyle name="Comma [2] 4" xfId="903"/>
    <cellStyle name="Comma [2] 5" xfId="904"/>
    <cellStyle name="Comma [2] 6" xfId="905"/>
    <cellStyle name="Comma [2] 7" xfId="906"/>
    <cellStyle name="Comma [2] 8" xfId="907"/>
    <cellStyle name="Comma [2] 9" xfId="908"/>
    <cellStyle name="Comma [3]" xfId="909"/>
    <cellStyle name="comma zerodec" xfId="910"/>
    <cellStyle name="Comma,0" xfId="911"/>
    <cellStyle name="Comma,1" xfId="912"/>
    <cellStyle name="Comma,2" xfId="913"/>
    <cellStyle name="comma-d" xfId="914"/>
    <cellStyle name="comma-d 10" xfId="915"/>
    <cellStyle name="comma-d 11" xfId="916"/>
    <cellStyle name="comma-d 12" xfId="917"/>
    <cellStyle name="comma-d 13" xfId="918"/>
    <cellStyle name="comma-d 14" xfId="919"/>
    <cellStyle name="comma-d 15" xfId="920"/>
    <cellStyle name="comma-d 16" xfId="921"/>
    <cellStyle name="comma-d 17" xfId="922"/>
    <cellStyle name="comma-d 18" xfId="923"/>
    <cellStyle name="comma-d 2" xfId="924"/>
    <cellStyle name="comma-d 3" xfId="925"/>
    <cellStyle name="comma-d 4" xfId="926"/>
    <cellStyle name="comma-d 5" xfId="927"/>
    <cellStyle name="comma-d 6" xfId="928"/>
    <cellStyle name="comma-d 7" xfId="929"/>
    <cellStyle name="comma-d 8" xfId="930"/>
    <cellStyle name="comma-d 9" xfId="931"/>
    <cellStyle name="Comma0" xfId="932"/>
    <cellStyle name="Comma0 - Style3" xfId="933"/>
    <cellStyle name="Comma1 - Style1" xfId="934"/>
    <cellStyle name="Copied" xfId="935"/>
    <cellStyle name="Curren - Style4" xfId="936"/>
    <cellStyle name="Currency (0)" xfId="937"/>
    <cellStyle name="Currency (0) -" xfId="938"/>
    <cellStyle name="Currency (0) incl." xfId="939"/>
    <cellStyle name="Currency (0) N/A" xfId="940"/>
    <cellStyle name="Currency (0) TBD" xfId="941"/>
    <cellStyle name="Currency (0) TBD-" xfId="942"/>
    <cellStyle name="Currency 0" xfId="943"/>
    <cellStyle name="Currency 10" xfId="944"/>
    <cellStyle name="Currency 11" xfId="945"/>
    <cellStyle name="Currency 12" xfId="946"/>
    <cellStyle name="Currency 13" xfId="947"/>
    <cellStyle name="Currency 14" xfId="948"/>
    <cellStyle name="Currency 15" xfId="949"/>
    <cellStyle name="Currency 2" xfId="950"/>
    <cellStyle name="Currency 2 2" xfId="951"/>
    <cellStyle name="Currency 3" xfId="952"/>
    <cellStyle name="Currency 4" xfId="953"/>
    <cellStyle name="Currency 5" xfId="954"/>
    <cellStyle name="Currency 6" xfId="955"/>
    <cellStyle name="Currency 7" xfId="956"/>
    <cellStyle name="Currency 8" xfId="957"/>
    <cellStyle name="Currency 9" xfId="958"/>
    <cellStyle name="Currency [0,000]" xfId="959"/>
    <cellStyle name="Currency [0,000] -" xfId="960"/>
    <cellStyle name="Currency [0,000] incl." xfId="961"/>
    <cellStyle name="Currency [0,000] N/A" xfId="962"/>
    <cellStyle name="Currency [0,000] TBD" xfId="963"/>
    <cellStyle name="Currency [0,000] TBD-" xfId="964"/>
    <cellStyle name="Currency [0,00]" xfId="965"/>
    <cellStyle name="Currency [0,00] -" xfId="966"/>
    <cellStyle name="Currency [0,00] incl." xfId="967"/>
    <cellStyle name="Currency [0,00] N/A" xfId="968"/>
    <cellStyle name="Currency [0,00] TBD" xfId="969"/>
    <cellStyle name="Currency [0,00] TBD-" xfId="970"/>
    <cellStyle name="Currency [0,0]" xfId="971"/>
    <cellStyle name="Currency [0,0] -" xfId="972"/>
    <cellStyle name="Currency [0,0] incl." xfId="973"/>
    <cellStyle name="Currency [0,0] N/A" xfId="974"/>
    <cellStyle name="Currency [0,0] TBD" xfId="975"/>
    <cellStyle name="Currency [0,0] TBD-" xfId="976"/>
    <cellStyle name="Currency [0]; --" xfId="977"/>
    <cellStyle name="Currency [1]" xfId="978"/>
    <cellStyle name="Currency [1] 10" xfId="979"/>
    <cellStyle name="Currency [1] 11" xfId="980"/>
    <cellStyle name="Currency [1] 12" xfId="981"/>
    <cellStyle name="Currency [1] 13" xfId="982"/>
    <cellStyle name="Currency [1] 14" xfId="983"/>
    <cellStyle name="Currency [1] 15" xfId="984"/>
    <cellStyle name="Currency [1] 16" xfId="985"/>
    <cellStyle name="Currency [1] 17" xfId="986"/>
    <cellStyle name="Currency [1] 18" xfId="987"/>
    <cellStyle name="Currency [1] 2" xfId="988"/>
    <cellStyle name="Currency [1] 3" xfId="989"/>
    <cellStyle name="Currency [1] 4" xfId="990"/>
    <cellStyle name="Currency [1] 5" xfId="991"/>
    <cellStyle name="Currency [1] 6" xfId="992"/>
    <cellStyle name="Currency [1] 7" xfId="993"/>
    <cellStyle name="Currency [1] 8" xfId="994"/>
    <cellStyle name="Currency [1] 9" xfId="995"/>
    <cellStyle name="Currency [2]" xfId="996"/>
    <cellStyle name="Currency [2] 10" xfId="997"/>
    <cellStyle name="Currency [2] 11" xfId="998"/>
    <cellStyle name="Currency [2] 12" xfId="999"/>
    <cellStyle name="Currency [2] 13" xfId="1000"/>
    <cellStyle name="Currency [2] 14" xfId="1001"/>
    <cellStyle name="Currency [2] 15" xfId="1002"/>
    <cellStyle name="Currency [2] 16" xfId="1003"/>
    <cellStyle name="Currency [2] 17" xfId="1004"/>
    <cellStyle name="Currency [2] 18" xfId="1005"/>
    <cellStyle name="Currency [2] 2" xfId="1006"/>
    <cellStyle name="Currency [2] 3" xfId="1007"/>
    <cellStyle name="Currency [2] 4" xfId="1008"/>
    <cellStyle name="Currency [2] 5" xfId="1009"/>
    <cellStyle name="Currency [2] 6" xfId="1010"/>
    <cellStyle name="Currency [2] 7" xfId="1011"/>
    <cellStyle name="Currency [2] 8" xfId="1012"/>
    <cellStyle name="Currency [2] 9" xfId="1013"/>
    <cellStyle name="Currency [3]" xfId="1014"/>
    <cellStyle name="Currency [3] 10" xfId="1015"/>
    <cellStyle name="Currency [3] 11" xfId="1016"/>
    <cellStyle name="Currency [3] 12" xfId="1017"/>
    <cellStyle name="Currency [3] 13" xfId="1018"/>
    <cellStyle name="Currency [3] 14" xfId="1019"/>
    <cellStyle name="Currency [3] 15" xfId="1020"/>
    <cellStyle name="Currency [3] 16" xfId="1021"/>
    <cellStyle name="Currency [3] 17" xfId="1022"/>
    <cellStyle name="Currency [3] 18" xfId="1023"/>
    <cellStyle name="Currency [3] 2" xfId="1024"/>
    <cellStyle name="Currency [3] 3" xfId="1025"/>
    <cellStyle name="Currency [3] 4" xfId="1026"/>
    <cellStyle name="Currency [3] 5" xfId="1027"/>
    <cellStyle name="Currency [3] 6" xfId="1028"/>
    <cellStyle name="Currency [3] 7" xfId="1029"/>
    <cellStyle name="Currency [3] 8" xfId="1030"/>
    <cellStyle name="Currency [3] 9" xfId="1031"/>
    <cellStyle name="Currency,0" xfId="1032"/>
    <cellStyle name="Currency,2" xfId="1033"/>
    <cellStyle name="Currency0" xfId="1034"/>
    <cellStyle name="Currency1" xfId="1035"/>
    <cellStyle name="Date" xfId="1036"/>
    <cellStyle name="Date 10" xfId="1037"/>
    <cellStyle name="Date 11" xfId="1038"/>
    <cellStyle name="Date 12" xfId="1039"/>
    <cellStyle name="Date 13" xfId="1040"/>
    <cellStyle name="Date 14" xfId="1041"/>
    <cellStyle name="Date 15" xfId="1042"/>
    <cellStyle name="Date 16" xfId="1043"/>
    <cellStyle name="Date 17" xfId="1044"/>
    <cellStyle name="Date 18" xfId="1045"/>
    <cellStyle name="Date 2" xfId="1046"/>
    <cellStyle name="Date 3" xfId="1047"/>
    <cellStyle name="Date 4" xfId="1048"/>
    <cellStyle name="Date 5" xfId="1049"/>
    <cellStyle name="Date 6" xfId="1050"/>
    <cellStyle name="Date 7" xfId="1051"/>
    <cellStyle name="Date 8" xfId="1052"/>
    <cellStyle name="Date 9" xfId="1053"/>
    <cellStyle name="Date [D-M-Y]" xfId="1054"/>
    <cellStyle name="Date [D-M-Y] 10" xfId="1055"/>
    <cellStyle name="Date [D-M-Y] 11" xfId="1056"/>
    <cellStyle name="Date [D-M-Y] 12" xfId="1057"/>
    <cellStyle name="Date [D-M-Y] 13" xfId="1058"/>
    <cellStyle name="Date [D-M-Y] 14" xfId="1059"/>
    <cellStyle name="Date [D-M-Y] 15" xfId="1060"/>
    <cellStyle name="Date [D-M-Y] 16" xfId="1061"/>
    <cellStyle name="Date [D-M-Y] 17" xfId="1062"/>
    <cellStyle name="Date [D-M-Y] 18" xfId="1063"/>
    <cellStyle name="Date [D-M-Y] 2" xfId="1064"/>
    <cellStyle name="Date [D-M-Y] 3" xfId="1065"/>
    <cellStyle name="Date [D-M-Y] 4" xfId="1066"/>
    <cellStyle name="Date [D-M-Y] 5" xfId="1067"/>
    <cellStyle name="Date [D-M-Y] 6" xfId="1068"/>
    <cellStyle name="Date [D-M-Y] 7" xfId="1069"/>
    <cellStyle name="Date [D-M-Y] 8" xfId="1070"/>
    <cellStyle name="Date [D-M-Y] 9" xfId="1071"/>
    <cellStyle name="Date [M/D/Y]" xfId="1072"/>
    <cellStyle name="Date [M/D/Y] 10" xfId="1073"/>
    <cellStyle name="Date [M/D/Y] 11" xfId="1074"/>
    <cellStyle name="Date [M/D/Y] 12" xfId="1075"/>
    <cellStyle name="Date [M/D/Y] 13" xfId="1076"/>
    <cellStyle name="Date [M/D/Y] 14" xfId="1077"/>
    <cellStyle name="Date [M/D/Y] 15" xfId="1078"/>
    <cellStyle name="Date [M/D/Y] 16" xfId="1079"/>
    <cellStyle name="Date [M/D/Y] 17" xfId="1080"/>
    <cellStyle name="Date [M/D/Y] 18" xfId="1081"/>
    <cellStyle name="Date [M/D/Y] 2" xfId="1082"/>
    <cellStyle name="Date [M/D/Y] 3" xfId="1083"/>
    <cellStyle name="Date [M/D/Y] 4" xfId="1084"/>
    <cellStyle name="Date [M/D/Y] 5" xfId="1085"/>
    <cellStyle name="Date [M/D/Y] 6" xfId="1086"/>
    <cellStyle name="Date [M/D/Y] 7" xfId="1087"/>
    <cellStyle name="Date [M/D/Y] 8" xfId="1088"/>
    <cellStyle name="Date [M/D/Y] 9" xfId="1089"/>
    <cellStyle name="Date [M/Y]" xfId="1090"/>
    <cellStyle name="Date [M/Y] 10" xfId="1091"/>
    <cellStyle name="Date [M/Y] 11" xfId="1092"/>
    <cellStyle name="Date [M/Y] 12" xfId="1093"/>
    <cellStyle name="Date [M/Y] 13" xfId="1094"/>
    <cellStyle name="Date [M/Y] 14" xfId="1095"/>
    <cellStyle name="Date [M/Y] 15" xfId="1096"/>
    <cellStyle name="Date [M/Y] 16" xfId="1097"/>
    <cellStyle name="Date [M/Y] 17" xfId="1098"/>
    <cellStyle name="Date [M/Y] 18" xfId="1099"/>
    <cellStyle name="Date [M/Y] 2" xfId="1100"/>
    <cellStyle name="Date [M/Y] 3" xfId="1101"/>
    <cellStyle name="Date [M/Y] 4" xfId="1102"/>
    <cellStyle name="Date [M/Y] 5" xfId="1103"/>
    <cellStyle name="Date [M/Y] 6" xfId="1104"/>
    <cellStyle name="Date [M/Y] 7" xfId="1105"/>
    <cellStyle name="Date [M/Y] 8" xfId="1106"/>
    <cellStyle name="Date [M/Y] 9" xfId="1107"/>
    <cellStyle name="Date [MMM-YY]" xfId="1108"/>
    <cellStyle name="Date [MMM-YY] 10" xfId="1109"/>
    <cellStyle name="Date [MMM-YY] 11" xfId="1110"/>
    <cellStyle name="Date [MMM-YY] 12" xfId="1111"/>
    <cellStyle name="Date [MMM-YY] 13" xfId="1112"/>
    <cellStyle name="Date [MMM-YY] 14" xfId="1113"/>
    <cellStyle name="Date [MMM-YY] 15" xfId="1114"/>
    <cellStyle name="Date [MMM-YY] 16" xfId="1115"/>
    <cellStyle name="Date [MMM-YY] 17" xfId="1116"/>
    <cellStyle name="Date [MMM-YY] 18" xfId="1117"/>
    <cellStyle name="Date [MMM-YY] 2" xfId="1118"/>
    <cellStyle name="Date [MMM-YY] 3" xfId="1119"/>
    <cellStyle name="Date [MMM-YY] 4" xfId="1120"/>
    <cellStyle name="Date [MMM-YY] 5" xfId="1121"/>
    <cellStyle name="Date [MMM-YY] 6" xfId="1122"/>
    <cellStyle name="Date [MMM-YY] 7" xfId="1123"/>
    <cellStyle name="Date [MMM-YY] 8" xfId="1124"/>
    <cellStyle name="Date [MMM-YY] 9" xfId="1125"/>
    <cellStyle name="Date [Y]" xfId="1126"/>
    <cellStyle name="Date [Y] 2" xfId="1127"/>
    <cellStyle name="Date [Y] 3" xfId="1128"/>
    <cellStyle name="Date Aligned" xfId="1129"/>
    <cellStyle name="DblLineDollarAcct" xfId="1130"/>
    <cellStyle name="DblLinePercent" xfId="1131"/>
    <cellStyle name="DDDD" xfId="1132"/>
    <cellStyle name="Dollar (zero dec)" xfId="1133"/>
    <cellStyle name="DollarAccounting" xfId="1134"/>
    <cellStyle name="Dollars" xfId="1135"/>
    <cellStyle name="Dotted Line" xfId="1136"/>
    <cellStyle name="E&amp;Y House" xfId="1137"/>
    <cellStyle name="Eingabe" xfId="1138"/>
    <cellStyle name="EingabeSumme" xfId="1139"/>
    <cellStyle name="Entered" xfId="1140"/>
    <cellStyle name="entry box" xfId="1141"/>
    <cellStyle name="entry box 10" xfId="1142"/>
    <cellStyle name="entry box 11" xfId="1143"/>
    <cellStyle name="entry box 12" xfId="1144"/>
    <cellStyle name="entry box 13" xfId="1145"/>
    <cellStyle name="entry box 14" xfId="1146"/>
    <cellStyle name="entry box 15" xfId="1147"/>
    <cellStyle name="entry box 16" xfId="1148"/>
    <cellStyle name="entry box 17" xfId="1149"/>
    <cellStyle name="entry box 18" xfId="1150"/>
    <cellStyle name="entry box 2" xfId="1151"/>
    <cellStyle name="entry box 3" xfId="1152"/>
    <cellStyle name="entry box 4" xfId="1153"/>
    <cellStyle name="entry box 5" xfId="1154"/>
    <cellStyle name="entry box 6" xfId="1155"/>
    <cellStyle name="entry box 7" xfId="1156"/>
    <cellStyle name="entry box 8" xfId="1157"/>
    <cellStyle name="entry box 9" xfId="1158"/>
    <cellStyle name="ET měna" xfId="1159"/>
    <cellStyle name="ET procenta" xfId="1160"/>
    <cellStyle name="Euro" xfId="1161"/>
    <cellStyle name="Euy0dp" xfId="1162"/>
    <cellStyle name="Explanatory Text 2" xfId="1163"/>
    <cellStyle name="Explanatory Text 3" xfId="1164"/>
    <cellStyle name="EY House" xfId="1165"/>
    <cellStyle name="EY House 10" xfId="1166"/>
    <cellStyle name="EY House 11" xfId="1167"/>
    <cellStyle name="EY House 12" xfId="1168"/>
    <cellStyle name="EY House 13" xfId="1169"/>
    <cellStyle name="EY House 14" xfId="1170"/>
    <cellStyle name="EY House 15" xfId="1171"/>
    <cellStyle name="EY House 16" xfId="1172"/>
    <cellStyle name="EY House 17" xfId="1173"/>
    <cellStyle name="EY House 18" xfId="1174"/>
    <cellStyle name="EY House 2" xfId="1175"/>
    <cellStyle name="EY House 3" xfId="1176"/>
    <cellStyle name="EY House 4" xfId="1177"/>
    <cellStyle name="EY House 5" xfId="1178"/>
    <cellStyle name="EY House 6" xfId="1179"/>
    <cellStyle name="EY House 7" xfId="1180"/>
    <cellStyle name="EY House 8" xfId="1181"/>
    <cellStyle name="EY House 9" xfId="1182"/>
    <cellStyle name="EY Narrative text" xfId="1183"/>
    <cellStyle name="EY%colcalc" xfId="1184"/>
    <cellStyle name="EY%input" xfId="1185"/>
    <cellStyle name="EY%rowcalc" xfId="1186"/>
    <cellStyle name="EY0dp" xfId="1187"/>
    <cellStyle name="EY1dp" xfId="1188"/>
    <cellStyle name="EY2dp" xfId="1189"/>
    <cellStyle name="EY3dp" xfId="1190"/>
    <cellStyle name="EYChartTitle" xfId="1191"/>
    <cellStyle name="EYChartTitle 10" xfId="1192"/>
    <cellStyle name="EYChartTitle 11" xfId="1193"/>
    <cellStyle name="EYChartTitle 12" xfId="1194"/>
    <cellStyle name="EYChartTitle 13" xfId="1195"/>
    <cellStyle name="EYChartTitle 14" xfId="1196"/>
    <cellStyle name="EYChartTitle 15" xfId="1197"/>
    <cellStyle name="EYChartTitle 16" xfId="1198"/>
    <cellStyle name="EYChartTitle 2" xfId="1199"/>
    <cellStyle name="EYChartTitle 3" xfId="1200"/>
    <cellStyle name="EYChartTitle 4" xfId="1201"/>
    <cellStyle name="EYChartTitle 5" xfId="1202"/>
    <cellStyle name="EYChartTitle 6" xfId="1203"/>
    <cellStyle name="EYChartTitle 7" xfId="1204"/>
    <cellStyle name="EYChartTitle 8" xfId="1205"/>
    <cellStyle name="EYChartTitle 9" xfId="1206"/>
    <cellStyle name="EYColumnHeading" xfId="1207"/>
    <cellStyle name="EYColumnHeading 10" xfId="1208"/>
    <cellStyle name="EYColumnHeading 11" xfId="1209"/>
    <cellStyle name="EYColumnHeading 12" xfId="1210"/>
    <cellStyle name="EYColumnHeading 13" xfId="1211"/>
    <cellStyle name="EYColumnHeading 14" xfId="1212"/>
    <cellStyle name="EYColumnHeading 15" xfId="1213"/>
    <cellStyle name="EYColumnHeading 16" xfId="1214"/>
    <cellStyle name="EYColumnHeading 17" xfId="1215"/>
    <cellStyle name="EYColumnHeading 2" xfId="1216"/>
    <cellStyle name="EYColumnHeading 3" xfId="1217"/>
    <cellStyle name="EYColumnHeading 4" xfId="1218"/>
    <cellStyle name="EYColumnHeading 5" xfId="1219"/>
    <cellStyle name="EYColumnHeading 6" xfId="1220"/>
    <cellStyle name="EYColumnHeading 7" xfId="1221"/>
    <cellStyle name="EYColumnHeading 8" xfId="1222"/>
    <cellStyle name="EYColumnHeading 9" xfId="1223"/>
    <cellStyle name="EYColumnHeading_EBITDA Bridge Template2" xfId="1224"/>
    <cellStyle name="EYColumnHeadingItalic" xfId="1225"/>
    <cellStyle name="EYCoverDatabookName" xfId="1226"/>
    <cellStyle name="EYCoverDate" xfId="1227"/>
    <cellStyle name="EYCoverDraft" xfId="1228"/>
    <cellStyle name="EYCoverProjectName" xfId="1229"/>
    <cellStyle name="EYCurrency" xfId="1230"/>
    <cellStyle name="EYCurrency 10" xfId="1231"/>
    <cellStyle name="EYCurrency 11" xfId="1232"/>
    <cellStyle name="EYCurrency 12" xfId="1233"/>
    <cellStyle name="EYCurrency 13" xfId="1234"/>
    <cellStyle name="EYCurrency 14" xfId="1235"/>
    <cellStyle name="EYCurrency 15" xfId="1236"/>
    <cellStyle name="EYCurrency 16" xfId="1237"/>
    <cellStyle name="EYCurrency 2" xfId="1238"/>
    <cellStyle name="EYCurrency 3" xfId="1239"/>
    <cellStyle name="EYCurrency 4" xfId="1240"/>
    <cellStyle name="EYCurrency 5" xfId="1241"/>
    <cellStyle name="EYCurrency 6" xfId="1242"/>
    <cellStyle name="EYCurrency 7" xfId="1243"/>
    <cellStyle name="EYCurrency 8" xfId="1244"/>
    <cellStyle name="EYCurrency 9" xfId="1245"/>
    <cellStyle name="EYHeading1" xfId="1246"/>
    <cellStyle name="EYheading2" xfId="1247"/>
    <cellStyle name="EYheading3" xfId="1248"/>
    <cellStyle name="EYNotes" xfId="1249"/>
    <cellStyle name="EYNotesHeading" xfId="1250"/>
    <cellStyle name="EYNotesHeading 10" xfId="1251"/>
    <cellStyle name="EYNotesHeading 11" xfId="1252"/>
    <cellStyle name="EYNotesHeading 12" xfId="1253"/>
    <cellStyle name="EYNotesHeading 13" xfId="1254"/>
    <cellStyle name="EYNotesHeading 14" xfId="1255"/>
    <cellStyle name="EYNotesHeading 15" xfId="1256"/>
    <cellStyle name="EYNotesHeading 16" xfId="1257"/>
    <cellStyle name="EYNotesHeading 2" xfId="1258"/>
    <cellStyle name="EYNotesHeading 3" xfId="1259"/>
    <cellStyle name="EYNotesHeading 4" xfId="1260"/>
    <cellStyle name="EYNotesHeading 5" xfId="1261"/>
    <cellStyle name="EYNotesHeading 6" xfId="1262"/>
    <cellStyle name="EYNotesHeading 7" xfId="1263"/>
    <cellStyle name="EYNotesHeading 8" xfId="1264"/>
    <cellStyle name="EYNotesHeading 9" xfId="1265"/>
    <cellStyle name="EYNotesHeading_Databook library 22 september 06 in progress AF v5" xfId="1266"/>
    <cellStyle name="EYnumber" xfId="1267"/>
    <cellStyle name="EYnumber 2" xfId="1268"/>
    <cellStyle name="EYnumber 2 2" xfId="1269"/>
    <cellStyle name="EYnumber 2 2 2" xfId="1270"/>
    <cellStyle name="EYnumber 2 2 2 2" xfId="1271"/>
    <cellStyle name="EYnumber 2 2 2 2 2" xfId="1272"/>
    <cellStyle name="EYnumber 2 2 2 2 3" xfId="1273"/>
    <cellStyle name="EYnumber 2 2 2 2 4" xfId="1274"/>
    <cellStyle name="EYnumber 2 2 2 2 4 2" xfId="1275"/>
    <cellStyle name="EYnumber 2 3" xfId="1276"/>
    <cellStyle name="EYnumber 2 3 2" xfId="1277"/>
    <cellStyle name="EYnumber 2 3 2 2" xfId="1278"/>
    <cellStyle name="EYnumber 3" xfId="1279"/>
    <cellStyle name="EYnumber 4" xfId="1280"/>
    <cellStyle name="EYnumber 5" xfId="1281"/>
    <cellStyle name="EYnumber 5 2" xfId="1282"/>
    <cellStyle name="EYnumber_EBITDA Bridge Template2 3" xfId="1283"/>
    <cellStyle name="EYodp" xfId="1284"/>
    <cellStyle name="EYRelianceRestricted" xfId="1285"/>
    <cellStyle name="EYSectionHeading" xfId="1286"/>
    <cellStyle name="EYSheetHeader1" xfId="1287"/>
    <cellStyle name="EYSheetHeading" xfId="1288"/>
    <cellStyle name="EYSheetHeading 10" xfId="1289"/>
    <cellStyle name="EYSheetHeading 11" xfId="1290"/>
    <cellStyle name="EYSheetHeading 12" xfId="1291"/>
    <cellStyle name="EYSheetHeading 13" xfId="1292"/>
    <cellStyle name="EYSheetHeading 14" xfId="1293"/>
    <cellStyle name="EYSheetHeading 15" xfId="1294"/>
    <cellStyle name="EYSheetHeading 16" xfId="1295"/>
    <cellStyle name="EYSheetHeading 2" xfId="1296"/>
    <cellStyle name="EYSheetHeading 3" xfId="1297"/>
    <cellStyle name="EYSheetHeading 4" xfId="1298"/>
    <cellStyle name="EYSheetHeading 5" xfId="1299"/>
    <cellStyle name="EYSheetHeading 6" xfId="1300"/>
    <cellStyle name="EYSheetHeading 7" xfId="1301"/>
    <cellStyle name="EYSheetHeading 8" xfId="1302"/>
    <cellStyle name="EYSheetHeading 9" xfId="1303"/>
    <cellStyle name="EYsmallheading" xfId="1304"/>
    <cellStyle name="EYsmallheading 10" xfId="1305"/>
    <cellStyle name="EYsmallheading 11" xfId="1306"/>
    <cellStyle name="EYsmallheading 12" xfId="1307"/>
    <cellStyle name="EYsmallheading 13" xfId="1308"/>
    <cellStyle name="EYsmallheading 14" xfId="1309"/>
    <cellStyle name="EYsmallheading 15" xfId="1310"/>
    <cellStyle name="EYsmallheading 16" xfId="1311"/>
    <cellStyle name="EYsmallheading 17" xfId="1312"/>
    <cellStyle name="EYsmallheading 18" xfId="1313"/>
    <cellStyle name="EYsmallheading 19" xfId="1314"/>
    <cellStyle name="EYsmallheading 2" xfId="1315"/>
    <cellStyle name="EYsmallheading 20" xfId="1316"/>
    <cellStyle name="EYsmallheading 21" xfId="1317"/>
    <cellStyle name="EYsmallheading 22" xfId="1318"/>
    <cellStyle name="EYsmallheading 23" xfId="1319"/>
    <cellStyle name="EYsmallheading 3" xfId="1320"/>
    <cellStyle name="EYsmallheading 4" xfId="1321"/>
    <cellStyle name="EYsmallheading 5" xfId="1322"/>
    <cellStyle name="EYsmallheading 6" xfId="1323"/>
    <cellStyle name="EYsmallheading 7" xfId="1324"/>
    <cellStyle name="EYsmallheading 8" xfId="1325"/>
    <cellStyle name="EYsmallheading 9" xfId="1326"/>
    <cellStyle name="EYSmallHeading_Databook library 11 september 06" xfId="1327"/>
    <cellStyle name="EYSource" xfId="1328"/>
    <cellStyle name="EYSource 10" xfId="1329"/>
    <cellStyle name="EYSource 11" xfId="1330"/>
    <cellStyle name="EYSource 12" xfId="1331"/>
    <cellStyle name="EYSource 13" xfId="1332"/>
    <cellStyle name="EYSource 14" xfId="1333"/>
    <cellStyle name="EYSource 15" xfId="1334"/>
    <cellStyle name="EYSource 16" xfId="1335"/>
    <cellStyle name="EYSource 2" xfId="1336"/>
    <cellStyle name="EYSource 3" xfId="1337"/>
    <cellStyle name="EYSource 4" xfId="1338"/>
    <cellStyle name="EYSource 5" xfId="1339"/>
    <cellStyle name="EYSource 6" xfId="1340"/>
    <cellStyle name="EYSource 7" xfId="1341"/>
    <cellStyle name="EYSource 8" xfId="1342"/>
    <cellStyle name="EYSource 9" xfId="1343"/>
    <cellStyle name="EYtext" xfId="1344"/>
    <cellStyle name="EYtextbold" xfId="1345"/>
    <cellStyle name="EYtextbolditalic" xfId="1346"/>
    <cellStyle name="EYtextitalic" xfId="1347"/>
    <cellStyle name="F2 - Style1" xfId="1348"/>
    <cellStyle name="F3 - Style4" xfId="1349"/>
    <cellStyle name="F4 - Style2" xfId="1350"/>
    <cellStyle name="F5 - Style6" xfId="1351"/>
    <cellStyle name="F6 - Style5" xfId="1352"/>
    <cellStyle name="F7 - Style3" xfId="1353"/>
    <cellStyle name="F8 - Style1" xfId="1354"/>
    <cellStyle name="FBU - Style2" xfId="1355"/>
    <cellStyle name="Fecha" xfId="1356"/>
    <cellStyle name="Fijo" xfId="1357"/>
    <cellStyle name="Fixed" xfId="1358"/>
    <cellStyle name="Footnote 1" xfId="1359"/>
    <cellStyle name="Formula" xfId="1360"/>
    <cellStyle name="Fraction" xfId="1361"/>
    <cellStyle name="Fraction 10" xfId="1362"/>
    <cellStyle name="Fraction 11" xfId="1363"/>
    <cellStyle name="Fraction 12" xfId="1364"/>
    <cellStyle name="Fraction 13" xfId="1365"/>
    <cellStyle name="Fraction 14" xfId="1366"/>
    <cellStyle name="Fraction 15" xfId="1367"/>
    <cellStyle name="Fraction 16" xfId="1368"/>
    <cellStyle name="Fraction 17" xfId="1369"/>
    <cellStyle name="Fraction 18" xfId="1370"/>
    <cellStyle name="Fraction 2" xfId="1371"/>
    <cellStyle name="Fraction 3" xfId="1372"/>
    <cellStyle name="Fraction 4" xfId="1373"/>
    <cellStyle name="Fraction 5" xfId="1374"/>
    <cellStyle name="Fraction 6" xfId="1375"/>
    <cellStyle name="Fraction 7" xfId="1376"/>
    <cellStyle name="Fraction 8" xfId="1377"/>
    <cellStyle name="Fraction 9" xfId="1378"/>
    <cellStyle name="Fraction [8]" xfId="1379"/>
    <cellStyle name="Fraction [8] 10" xfId="1380"/>
    <cellStyle name="Fraction [8] 11" xfId="1381"/>
    <cellStyle name="Fraction [8] 12" xfId="1382"/>
    <cellStyle name="Fraction [8] 13" xfId="1383"/>
    <cellStyle name="Fraction [8] 14" xfId="1384"/>
    <cellStyle name="Fraction [8] 15" xfId="1385"/>
    <cellStyle name="Fraction [8] 16" xfId="1386"/>
    <cellStyle name="Fraction [8] 17" xfId="1387"/>
    <cellStyle name="Fraction [8] 18" xfId="1388"/>
    <cellStyle name="Fraction [8] 2" xfId="1389"/>
    <cellStyle name="Fraction [8] 3" xfId="1390"/>
    <cellStyle name="Fraction [8] 4" xfId="1391"/>
    <cellStyle name="Fraction [8] 5" xfId="1392"/>
    <cellStyle name="Fraction [8] 6" xfId="1393"/>
    <cellStyle name="Fraction [8] 7" xfId="1394"/>
    <cellStyle name="Fraction [8] 8" xfId="1395"/>
    <cellStyle name="Fraction [8] 9" xfId="1396"/>
    <cellStyle name="Fraction [Bl]" xfId="1397"/>
    <cellStyle name="Fraction [Bl] 10" xfId="1398"/>
    <cellStyle name="Fraction [Bl] 11" xfId="1399"/>
    <cellStyle name="Fraction [Bl] 12" xfId="1400"/>
    <cellStyle name="Fraction [Bl] 13" xfId="1401"/>
    <cellStyle name="Fraction [Bl] 14" xfId="1402"/>
    <cellStyle name="Fraction [Bl] 15" xfId="1403"/>
    <cellStyle name="Fraction [Bl] 16" xfId="1404"/>
    <cellStyle name="Fraction [Bl] 17" xfId="1405"/>
    <cellStyle name="Fraction [Bl] 18" xfId="1406"/>
    <cellStyle name="Fraction [Bl] 2" xfId="1407"/>
    <cellStyle name="Fraction [Bl] 3" xfId="1408"/>
    <cellStyle name="Fraction [Bl] 4" xfId="1409"/>
    <cellStyle name="Fraction [Bl] 5" xfId="1410"/>
    <cellStyle name="Fraction [Bl] 6" xfId="1411"/>
    <cellStyle name="Fraction [Bl] 7" xfId="1412"/>
    <cellStyle name="Fraction [Bl] 8" xfId="1413"/>
    <cellStyle name="Fraction [Bl] 9" xfId="1414"/>
    <cellStyle name="FY" xfId="1415"/>
    <cellStyle name="g" xfId="1416"/>
    <cellStyle name="General" xfId="1417"/>
    <cellStyle name="Gesellschaft" xfId="1418"/>
    <cellStyle name="Gewichte" xfId="1419"/>
    <cellStyle name="Good 2" xfId="1420"/>
    <cellStyle name="Good 2 2" xfId="1421"/>
    <cellStyle name="Good 3" xfId="1422"/>
    <cellStyle name="Grey" xfId="1423"/>
    <cellStyle name="Grey 10" xfId="1424"/>
    <cellStyle name="Grey 11" xfId="1425"/>
    <cellStyle name="Grey 12" xfId="1426"/>
    <cellStyle name="Grey 13" xfId="1427"/>
    <cellStyle name="Grey 14" xfId="1428"/>
    <cellStyle name="Grey 15" xfId="1429"/>
    <cellStyle name="Grey 16" xfId="1430"/>
    <cellStyle name="Grey 17" xfId="1431"/>
    <cellStyle name="Grey 18" xfId="1432"/>
    <cellStyle name="Grey 2" xfId="1433"/>
    <cellStyle name="Grey 3" xfId="1434"/>
    <cellStyle name="Grey 4" xfId="1435"/>
    <cellStyle name="Grey 5" xfId="1436"/>
    <cellStyle name="Grey 6" xfId="1437"/>
    <cellStyle name="Grey 7" xfId="1438"/>
    <cellStyle name="Grey 8" xfId="1439"/>
    <cellStyle name="Grey 9" xfId="1440"/>
    <cellStyle name="Grouped Head" xfId="1441"/>
    <cellStyle name="Grouped Head 2" xfId="1442"/>
    <cellStyle name="Grouped Head 3" xfId="1443"/>
    <cellStyle name="gs]&#13;&#10;Window=0,0,640,480, , ,3&#13;&#10;dir1=5,7,637,250,-1,-1,1,30,201,1905,231,G:\UGRC\RB\B-DADOS\FOX-PRO\CRED-VEN\KP" xfId="1444"/>
    <cellStyle name="Hard Percent" xfId="1445"/>
    <cellStyle name="Hauptkriterien" xfId="1446"/>
    <cellStyle name="Header" xfId="1447"/>
    <cellStyle name="Header1" xfId="1448"/>
    <cellStyle name="Header1 10" xfId="1449"/>
    <cellStyle name="Header1 11" xfId="1450"/>
    <cellStyle name="Header1 12" xfId="1451"/>
    <cellStyle name="Header1 13" xfId="1452"/>
    <cellStyle name="Header1 14" xfId="1453"/>
    <cellStyle name="Header1 15" xfId="1454"/>
    <cellStyle name="Header1 16" xfId="1455"/>
    <cellStyle name="Header1 17" xfId="1456"/>
    <cellStyle name="Header1 18" xfId="1457"/>
    <cellStyle name="Header1 2" xfId="1458"/>
    <cellStyle name="Header1 3" xfId="1459"/>
    <cellStyle name="Header1 4" xfId="1460"/>
    <cellStyle name="Header1 5" xfId="1461"/>
    <cellStyle name="Header1 6" xfId="1462"/>
    <cellStyle name="Header1 7" xfId="1463"/>
    <cellStyle name="Header1 8" xfId="1464"/>
    <cellStyle name="Header1 9" xfId="1465"/>
    <cellStyle name="Header2" xfId="1466"/>
    <cellStyle name="Header2 10" xfId="1467"/>
    <cellStyle name="Header2 11" xfId="1468"/>
    <cellStyle name="Header2 12" xfId="1469"/>
    <cellStyle name="Header2 13" xfId="1470"/>
    <cellStyle name="Header2 14" xfId="1471"/>
    <cellStyle name="Header2 15" xfId="1472"/>
    <cellStyle name="Header2 16" xfId="1473"/>
    <cellStyle name="Header2 17" xfId="1474"/>
    <cellStyle name="Header2 18" xfId="1475"/>
    <cellStyle name="Header2 2" xfId="1476"/>
    <cellStyle name="Header2 3" xfId="1477"/>
    <cellStyle name="Header2 4" xfId="1478"/>
    <cellStyle name="Header2 5" xfId="1479"/>
    <cellStyle name="Header2 6" xfId="1480"/>
    <cellStyle name="Header2 7" xfId="1481"/>
    <cellStyle name="Header2 8" xfId="1482"/>
    <cellStyle name="Header2 9" xfId="1483"/>
    <cellStyle name="Heading 1 2" xfId="1484"/>
    <cellStyle name="Heading 1 3" xfId="1485"/>
    <cellStyle name="Heading 2 2" xfId="1486"/>
    <cellStyle name="Heading 2 3" xfId="1487"/>
    <cellStyle name="Heading 3" xfId="1488"/>
    <cellStyle name="Heading 3 2" xfId="1489"/>
    <cellStyle name="Heading 3 3" xfId="1490"/>
    <cellStyle name="Heading 4 2" xfId="1491"/>
    <cellStyle name="Heading 4 3" xfId="1492"/>
    <cellStyle name="Heading 5" xfId="1493"/>
    <cellStyle name="Heading 6" xfId="1494"/>
    <cellStyle name="HEADINGS" xfId="1495"/>
    <cellStyle name="HEADINGSTOP" xfId="1496"/>
    <cellStyle name="Headline3" xfId="1497"/>
    <cellStyle name="Hidden" xfId="1498"/>
    <cellStyle name="Hidden 10" xfId="1499"/>
    <cellStyle name="Hidden 11" xfId="1500"/>
    <cellStyle name="Hidden 12" xfId="1501"/>
    <cellStyle name="Hidden 13" xfId="1502"/>
    <cellStyle name="Hidden 14" xfId="1503"/>
    <cellStyle name="Hidden 15" xfId="1504"/>
    <cellStyle name="Hidden 16" xfId="1505"/>
    <cellStyle name="Hidden 17" xfId="1506"/>
    <cellStyle name="Hidden 18" xfId="1507"/>
    <cellStyle name="Hidden 2" xfId="1508"/>
    <cellStyle name="Hidden 3" xfId="1509"/>
    <cellStyle name="Hidden 4" xfId="1510"/>
    <cellStyle name="Hidden 5" xfId="1511"/>
    <cellStyle name="Hidden 6" xfId="1512"/>
    <cellStyle name="Hidden 7" xfId="1513"/>
    <cellStyle name="Hidden 8" xfId="1514"/>
    <cellStyle name="Hidden 9" xfId="1515"/>
    <cellStyle name="Hipervínculo" xfId="1516"/>
    <cellStyle name="Hipervínculo visitado" xfId="1517"/>
    <cellStyle name="Input 2" xfId="1518"/>
    <cellStyle name="Input 3" xfId="1519"/>
    <cellStyle name="Input 4" xfId="1520"/>
    <cellStyle name="Input 5" xfId="1521"/>
    <cellStyle name="Input 6" xfId="1522"/>
    <cellStyle name="Input [yellow]" xfId="1523"/>
    <cellStyle name="Input [yellow] 10" xfId="1524"/>
    <cellStyle name="Input [yellow] 11" xfId="1525"/>
    <cellStyle name="Input [yellow] 12" xfId="1526"/>
    <cellStyle name="Input [yellow] 13" xfId="1527"/>
    <cellStyle name="Input [yellow] 14" xfId="1528"/>
    <cellStyle name="Input [yellow] 15" xfId="1529"/>
    <cellStyle name="Input [yellow] 16" xfId="1530"/>
    <cellStyle name="Input [yellow] 17" xfId="1531"/>
    <cellStyle name="Input [yellow] 18" xfId="1532"/>
    <cellStyle name="Input [yellow] 2" xfId="1533"/>
    <cellStyle name="Input [yellow] 3" xfId="1534"/>
    <cellStyle name="Input [yellow] 4" xfId="1535"/>
    <cellStyle name="Input [yellow] 5" xfId="1536"/>
    <cellStyle name="Input [yellow] 6" xfId="1537"/>
    <cellStyle name="Input [yellow] 7" xfId="1538"/>
    <cellStyle name="Input [yellow] 8" xfId="1539"/>
    <cellStyle name="Input [yellow] 9" xfId="1540"/>
    <cellStyle name="Input1" xfId="1541"/>
    <cellStyle name="Input2" xfId="1542"/>
    <cellStyle name="Input2 2" xfId="1543"/>
    <cellStyle name="Input2 3" xfId="1544"/>
    <cellStyle name="Italic" xfId="1545"/>
    <cellStyle name="Konto" xfId="1546"/>
    <cellStyle name="L2" xfId="1547"/>
    <cellStyle name="L3" xfId="1548"/>
    <cellStyle name="L4" xfId="1549"/>
    <cellStyle name="L6" xfId="1550"/>
    <cellStyle name="Ligne" xfId="1551"/>
    <cellStyle name="linie unten" xfId="1552"/>
    <cellStyle name="linie unten 2" xfId="1553"/>
    <cellStyle name="linie unten 3" xfId="1554"/>
    <cellStyle name="Linked Cell 2" xfId="1555"/>
    <cellStyle name="Linked Cell 3" xfId="0"/>
    <cellStyle name="LISAM" xfId="0"/>
    <cellStyle name="LISAM 10" xfId="0"/>
    <cellStyle name="LISAM 11" xfId="0"/>
    <cellStyle name="LISAM 12" xfId="0"/>
    <cellStyle name="LISAM 13" xfId="0"/>
    <cellStyle name="LISAM 14" xfId="0"/>
    <cellStyle name="LISAM 15" xfId="0"/>
    <cellStyle name="LISAM 16" xfId="0"/>
    <cellStyle name="LISAM 17" xfId="0"/>
    <cellStyle name="LISAM 18" xfId="0"/>
    <cellStyle name="LISAM 2" xfId="0"/>
    <cellStyle name="LISAM 3" xfId="0"/>
    <cellStyle name="LISAM 4" xfId="0"/>
    <cellStyle name="LISAM 5" xfId="0"/>
    <cellStyle name="LISAM 6" xfId="0"/>
    <cellStyle name="LISAM 7" xfId="0"/>
    <cellStyle name="LISAM 8" xfId="0"/>
    <cellStyle name="LISAM 9" xfId="0"/>
    <cellStyle name="MacroCode" xfId="0"/>
    <cellStyle name="Minus (0)" xfId="0"/>
    <cellStyle name="MIS.SpaltenKopf" xfId="0"/>
    <cellStyle name="Monetario" xfId="0"/>
    <cellStyle name="Monetario0" xfId="0"/>
    <cellStyle name="Multiple" xfId="0"/>
    <cellStyle name="Multiple 2" xfId="0"/>
    <cellStyle name="Multiple 3" xfId="0"/>
    <cellStyle name="n" xfId="0"/>
    <cellStyle name="n 10" xfId="0"/>
    <cellStyle name="n 11" xfId="0"/>
    <cellStyle name="n 12" xfId="0"/>
    <cellStyle name="n 13" xfId="0"/>
    <cellStyle name="n 14" xfId="0"/>
    <cellStyle name="n 15" xfId="0"/>
    <cellStyle name="n 16" xfId="0"/>
    <cellStyle name="n 17" xfId="0"/>
    <cellStyle name="n 18" xfId="0"/>
    <cellStyle name="n 2" xfId="0"/>
    <cellStyle name="n 3" xfId="0"/>
    <cellStyle name="n 4" xfId="0"/>
    <cellStyle name="n 5" xfId="0"/>
    <cellStyle name="n 6" xfId="0"/>
    <cellStyle name="n 7" xfId="0"/>
    <cellStyle name="n 8" xfId="0"/>
    <cellStyle name="n 9" xfId="0"/>
    <cellStyle name="n*" xfId="0"/>
    <cellStyle name="n-" xfId="0"/>
    <cellStyle name="n- 10" xfId="0"/>
    <cellStyle name="n- 11" xfId="0"/>
    <cellStyle name="n- 12" xfId="0"/>
    <cellStyle name="n- 13" xfId="0"/>
    <cellStyle name="n- 14" xfId="0"/>
    <cellStyle name="n- 15" xfId="0"/>
    <cellStyle name="n- 16" xfId="0"/>
    <cellStyle name="n- 17" xfId="0"/>
    <cellStyle name="n- 18" xfId="0"/>
    <cellStyle name="n- 2" xfId="0"/>
    <cellStyle name="n- 3" xfId="0"/>
    <cellStyle name="n- 4" xfId="0"/>
    <cellStyle name="n- 5" xfId="0"/>
    <cellStyle name="n- 6" xfId="0"/>
    <cellStyle name="n- 7" xfId="0"/>
    <cellStyle name="n- 8" xfId="0"/>
    <cellStyle name="n- 9" xfId="0"/>
    <cellStyle name="n0" xfId="0"/>
    <cellStyle name="n0'" xfId="0"/>
    <cellStyle name="n0-" xfId="0"/>
    <cellStyle name="n0- 10" xfId="0"/>
    <cellStyle name="n0- 11" xfId="0"/>
    <cellStyle name="n0- 12" xfId="0"/>
    <cellStyle name="n0- 13" xfId="0"/>
    <cellStyle name="n0- 14" xfId="0"/>
    <cellStyle name="n0- 15" xfId="0"/>
    <cellStyle name="n0- 16" xfId="0"/>
    <cellStyle name="n0- 17" xfId="0"/>
    <cellStyle name="n0- 18" xfId="0"/>
    <cellStyle name="n0- 2" xfId="0"/>
    <cellStyle name="n0- 3" xfId="0"/>
    <cellStyle name="n0- 4" xfId="0"/>
    <cellStyle name="n0- 5" xfId="0"/>
    <cellStyle name="n0- 6" xfId="0"/>
    <cellStyle name="n0- 7" xfId="0"/>
    <cellStyle name="n0- 8" xfId="0"/>
    <cellStyle name="n0- 9" xfId="0"/>
    <cellStyle name="n00" xfId="0"/>
    <cellStyle name="n00 10" xfId="0"/>
    <cellStyle name="n00 11" xfId="0"/>
    <cellStyle name="n00 12" xfId="0"/>
    <cellStyle name="n00 13" xfId="0"/>
    <cellStyle name="n00 14" xfId="0"/>
    <cellStyle name="n00 15" xfId="0"/>
    <cellStyle name="n00 16" xfId="0"/>
    <cellStyle name="n00 17" xfId="0"/>
    <cellStyle name="n00 18" xfId="0"/>
    <cellStyle name="n00 2" xfId="0"/>
    <cellStyle name="n00 3" xfId="0"/>
    <cellStyle name="n00 4" xfId="0"/>
    <cellStyle name="n00 5" xfId="0"/>
    <cellStyle name="n00 6" xfId="0"/>
    <cellStyle name="n00 7" xfId="0"/>
    <cellStyle name="n00 8" xfId="0"/>
    <cellStyle name="n00 9" xfId="0"/>
    <cellStyle name="n000" xfId="0"/>
    <cellStyle name="n0x" xfId="0"/>
    <cellStyle name="n0x 10" xfId="0"/>
    <cellStyle name="n0x 11" xfId="0"/>
    <cellStyle name="n0x 12" xfId="0"/>
    <cellStyle name="n0x 13" xfId="0"/>
    <cellStyle name="n0x 14" xfId="0"/>
    <cellStyle name="n0x 15" xfId="0"/>
    <cellStyle name="n0x 16" xfId="0"/>
    <cellStyle name="n0x 17" xfId="0"/>
    <cellStyle name="n0x 18" xfId="0"/>
    <cellStyle name="n0x 2" xfId="0"/>
    <cellStyle name="n0x 3" xfId="0"/>
    <cellStyle name="n0x 4" xfId="0"/>
    <cellStyle name="n0x 5" xfId="0"/>
    <cellStyle name="n0x 6" xfId="0"/>
    <cellStyle name="n0x 7" xfId="0"/>
    <cellStyle name="n0x 8" xfId="0"/>
    <cellStyle name="n0x 9" xfId="0"/>
    <cellStyle name="n1" xfId="0"/>
    <cellStyle name="n1`" xfId="0"/>
    <cellStyle name="n1x" xfId="0"/>
    <cellStyle name="n2" xfId="0"/>
    <cellStyle name="n21x" xfId="0"/>
    <cellStyle name="n2x" xfId="0"/>
    <cellStyle name="n2z" xfId="0"/>
    <cellStyle name="n2z 10" xfId="0"/>
    <cellStyle name="n2z 11" xfId="0"/>
    <cellStyle name="n2z 12" xfId="0"/>
    <cellStyle name="n2z 13" xfId="0"/>
    <cellStyle name="n2z 14" xfId="0"/>
    <cellStyle name="n2z 15" xfId="0"/>
    <cellStyle name="n2z 16" xfId="0"/>
    <cellStyle name="n2z 17" xfId="0"/>
    <cellStyle name="n2z 18" xfId="0"/>
    <cellStyle name="n2z 2" xfId="0"/>
    <cellStyle name="n2z 3" xfId="0"/>
    <cellStyle name="n2z 4" xfId="0"/>
    <cellStyle name="n2z 5" xfId="0"/>
    <cellStyle name="n2z 6" xfId="0"/>
    <cellStyle name="n2z 7" xfId="0"/>
    <cellStyle name="n2z 8" xfId="0"/>
    <cellStyle name="n2z 9" xfId="0"/>
    <cellStyle name="n3" xfId="0"/>
    <cellStyle name="n3x" xfId="0"/>
    <cellStyle name="n3x 10" xfId="0"/>
    <cellStyle name="n3x 11" xfId="0"/>
    <cellStyle name="n3x 12" xfId="0"/>
    <cellStyle name="n3x 13" xfId="0"/>
    <cellStyle name="n3x 14" xfId="0"/>
    <cellStyle name="n3x 15" xfId="0"/>
    <cellStyle name="n3x 16" xfId="0"/>
    <cellStyle name="n3x 17" xfId="0"/>
    <cellStyle name="n3x 18" xfId="0"/>
    <cellStyle name="n3x 2" xfId="0"/>
    <cellStyle name="n3x 3" xfId="0"/>
    <cellStyle name="n3x 4" xfId="0"/>
    <cellStyle name="n3x 5" xfId="0"/>
    <cellStyle name="n3x 6" xfId="0"/>
    <cellStyle name="n3x 7" xfId="0"/>
    <cellStyle name="n3x 8" xfId="0"/>
    <cellStyle name="n3x 9" xfId="0"/>
    <cellStyle name="n9" xfId="0"/>
    <cellStyle name="n9 10" xfId="0"/>
    <cellStyle name="n9 11" xfId="0"/>
    <cellStyle name="n9 12" xfId="0"/>
    <cellStyle name="n9 13" xfId="0"/>
    <cellStyle name="n9 14" xfId="0"/>
    <cellStyle name="n9 15" xfId="0"/>
    <cellStyle name="n9 16" xfId="0"/>
    <cellStyle name="n9 17" xfId="0"/>
    <cellStyle name="n9 18" xfId="0"/>
    <cellStyle name="n9 2" xfId="0"/>
    <cellStyle name="n9 3" xfId="0"/>
    <cellStyle name="n9 4" xfId="0"/>
    <cellStyle name="n9 5" xfId="0"/>
    <cellStyle name="n9 6" xfId="0"/>
    <cellStyle name="n9 7" xfId="0"/>
    <cellStyle name="n9 8" xfId="0"/>
    <cellStyle name="n9 9" xfId="0"/>
    <cellStyle name="Neutral 2" xfId="0"/>
    <cellStyle name="Neutral 3" xfId="0"/>
    <cellStyle name="New" xfId="0"/>
    <cellStyle name="Nind" xfId="0"/>
    <cellStyle name="nm0" xfId="0"/>
    <cellStyle name="NMNBV" xfId="0"/>
    <cellStyle name="nnx" xfId="0"/>
    <cellStyle name="no" xfId="0"/>
    <cellStyle name="no dec" xfId="0"/>
    <cellStyle name="Normal - Style1" xfId="0"/>
    <cellStyle name="Normal 10" xfId="0"/>
    <cellStyle name="Normal 100" xfId="0"/>
    <cellStyle name="Normal 100 2" xfId="0"/>
    <cellStyle name="Normal 100 2 2" xfId="0"/>
    <cellStyle name="Normal 100 3" xfId="0"/>
    <cellStyle name="Normal 101" xfId="0"/>
    <cellStyle name="Normal 101 2" xfId="0"/>
    <cellStyle name="Normal 101 2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2 2" xfId="0"/>
    <cellStyle name="Normal 103 3" xfId="0"/>
    <cellStyle name="Normal 104" xfId="0"/>
    <cellStyle name="Normal 104 2" xfId="0"/>
    <cellStyle name="Normal 104 2 2" xfId="0"/>
    <cellStyle name="Normal 104 3" xfId="0"/>
    <cellStyle name="Normal 105" xfId="0"/>
    <cellStyle name="Normal 105 2" xfId="0"/>
    <cellStyle name="Normal 106" xfId="0"/>
    <cellStyle name="Normal 106 2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8" xfId="0"/>
    <cellStyle name="Normal 119" xfId="0"/>
    <cellStyle name="Normal 12" xfId="0"/>
    <cellStyle name="Normal 12 10" xfId="0"/>
    <cellStyle name="Normal 12 2" xfId="0"/>
    <cellStyle name="Normal 12 3" xfId="0"/>
    <cellStyle name="Normal 12 4" xfId="0"/>
    <cellStyle name="Normal 12 4 2" xfId="0"/>
    <cellStyle name="Normal 12 5" xfId="0"/>
    <cellStyle name="Normal 12 6" xfId="0"/>
    <cellStyle name="Normal 12 7" xfId="0"/>
    <cellStyle name="Normal 12 8" xfId="0"/>
    <cellStyle name="Normal 12 8 2" xfId="0"/>
    <cellStyle name="Normal 12 9" xfId="0"/>
    <cellStyle name="Normal 12 9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3 2" xfId="0"/>
    <cellStyle name="Normal 134" xfId="0"/>
    <cellStyle name="Normal 134 2" xfId="0"/>
    <cellStyle name="Normal 135" xfId="0"/>
    <cellStyle name="Normal 135 2" xfId="0"/>
    <cellStyle name="Normal 136" xfId="0"/>
    <cellStyle name="Normal 136 2" xfId="0"/>
    <cellStyle name="Normal 137" xfId="0"/>
    <cellStyle name="Normal 137 2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2" xfId="0"/>
    <cellStyle name="Normal 2 15" xfId="0"/>
    <cellStyle name="Normal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4 10" xfId="0"/>
    <cellStyle name="Normal 24 2" xfId="0"/>
    <cellStyle name="Normal 24 2 2" xfId="0"/>
    <cellStyle name="Normal 24 2 2 2" xfId="0"/>
    <cellStyle name="Normal 24 2 2 2 2" xfId="0"/>
    <cellStyle name="Normal 24 2 2 3" xfId="0"/>
    <cellStyle name="Normal 24 2 3" xfId="0"/>
    <cellStyle name="Normal 24 2 3 2" xfId="0"/>
    <cellStyle name="Normal 24 2 3 2 2" xfId="0"/>
    <cellStyle name="Normal 24 2 3 3" xfId="0"/>
    <cellStyle name="Normal 24 2 4" xfId="0"/>
    <cellStyle name="Normal 24 2 4 2" xfId="0"/>
    <cellStyle name="Normal 24 2 4 2 2" xfId="0"/>
    <cellStyle name="Normal 24 2 4 3" xfId="0"/>
    <cellStyle name="Normal 24 2 5" xfId="0"/>
    <cellStyle name="Normal 24 2 5 2" xfId="0"/>
    <cellStyle name="Normal 24 2 5 2 2" xfId="0"/>
    <cellStyle name="Normal 24 2 5 3" xfId="0"/>
    <cellStyle name="Normal 24 2 6" xfId="0"/>
    <cellStyle name="Normal 24 2 6 2" xfId="0"/>
    <cellStyle name="Normal 24 2 6 2 2" xfId="0"/>
    <cellStyle name="Normal 24 2 6 3" xfId="0"/>
    <cellStyle name="Normal 24 2 7" xfId="0"/>
    <cellStyle name="Normal 24 2 7 2" xfId="0"/>
    <cellStyle name="Normal 24 2 8" xfId="0"/>
    <cellStyle name="Normal 24 3" xfId="0"/>
    <cellStyle name="Normal 24 3 2" xfId="0"/>
    <cellStyle name="Normal 24 3 2 2" xfId="0"/>
    <cellStyle name="Normal 24 3 2 2 2" xfId="0"/>
    <cellStyle name="Normal 24 3 2 3" xfId="0"/>
    <cellStyle name="Normal 24 3 3" xfId="0"/>
    <cellStyle name="Normal 24 3 3 2" xfId="0"/>
    <cellStyle name="Normal 24 3 3 2 2" xfId="0"/>
    <cellStyle name="Normal 24 3 3 3" xfId="0"/>
    <cellStyle name="Normal 24 3 4" xfId="0"/>
    <cellStyle name="Normal 24 3 4 2" xfId="0"/>
    <cellStyle name="Normal 24 3 4 2 2" xfId="0"/>
    <cellStyle name="Normal 24 3 4 3" xfId="0"/>
    <cellStyle name="Normal 24 3 5" xfId="0"/>
    <cellStyle name="Normal 24 3 5 2" xfId="0"/>
    <cellStyle name="Normal 24 3 5 2 2" xfId="0"/>
    <cellStyle name="Normal 24 3 5 3" xfId="0"/>
    <cellStyle name="Normal 24 3 6" xfId="0"/>
    <cellStyle name="Normal 24 3 6 2" xfId="0"/>
    <cellStyle name="Normal 24 3 6 2 2" xfId="0"/>
    <cellStyle name="Normal 24 3 6 3" xfId="0"/>
    <cellStyle name="Normal 24 3 7" xfId="0"/>
    <cellStyle name="Normal 24 3 7 2" xfId="0"/>
    <cellStyle name="Normal 24 3 8" xfId="0"/>
    <cellStyle name="Normal 24 4" xfId="0"/>
    <cellStyle name="Normal 24 4 2" xfId="0"/>
    <cellStyle name="Normal 24 4 2 2" xfId="0"/>
    <cellStyle name="Normal 24 4 3" xfId="0"/>
    <cellStyle name="Normal 24 5" xfId="0"/>
    <cellStyle name="Normal 24 5 2" xfId="0"/>
    <cellStyle name="Normal 24 5 2 2" xfId="0"/>
    <cellStyle name="Normal 24 5 3" xfId="0"/>
    <cellStyle name="Normal 24 6" xfId="0"/>
    <cellStyle name="Normal 24 6 2" xfId="0"/>
    <cellStyle name="Normal 24 6 2 2" xfId="0"/>
    <cellStyle name="Normal 24 6 3" xfId="0"/>
    <cellStyle name="Normal 24 7" xfId="0"/>
    <cellStyle name="Normal 24 7 2" xfId="0"/>
    <cellStyle name="Normal 24 7 2 2" xfId="0"/>
    <cellStyle name="Normal 24 7 3" xfId="0"/>
    <cellStyle name="Normal 24 8" xfId="0"/>
    <cellStyle name="Normal 24 8 2" xfId="0"/>
    <cellStyle name="Normal 24 8 2 2" xfId="0"/>
    <cellStyle name="Normal 24 8 3" xfId="0"/>
    <cellStyle name="Normal 24 9" xfId="0"/>
    <cellStyle name="Normal 24 9 2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6 4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3" xfId="0"/>
    <cellStyle name="Normal 28 4" xfId="0"/>
    <cellStyle name="Normal 29" xfId="0"/>
    <cellStyle name="Normal 29 2" xfId="0"/>
    <cellStyle name="Normal 29 3" xfId="0"/>
    <cellStyle name="Normal 29 4" xfId="0"/>
    <cellStyle name="Normal 2_ENG " xfId="0"/>
    <cellStyle name="Normal 3" xfId="0"/>
    <cellStyle name="Normal 3 10" xfId="0"/>
    <cellStyle name="Normal 3 10 2" xfId="0"/>
    <cellStyle name="Normal 3 10 2 2" xfId="0"/>
    <cellStyle name="Normal 3 10 3" xfId="0"/>
    <cellStyle name="Normal 3 11" xfId="0"/>
    <cellStyle name="Normal 3 11 2" xfId="0"/>
    <cellStyle name="Normal 3 11 2 2" xfId="0"/>
    <cellStyle name="Normal 3 11 3" xfId="0"/>
    <cellStyle name="Normal 3 12" xfId="0"/>
    <cellStyle name="Normal 3 12 2" xfId="0"/>
    <cellStyle name="Normal 3 12 2 2" xfId="0"/>
    <cellStyle name="Normal 3 12 3" xfId="0"/>
    <cellStyle name="Normal 3 13" xfId="0"/>
    <cellStyle name="Normal 3 13 2" xfId="0"/>
    <cellStyle name="Normal 3 13 2 2" xfId="0"/>
    <cellStyle name="Normal 3 13 3" xfId="0"/>
    <cellStyle name="Normal 3 14" xfId="0"/>
    <cellStyle name="Normal 3 14 2" xfId="0"/>
    <cellStyle name="Normal 3 15" xfId="0"/>
    <cellStyle name="Normal 3 2" xfId="0"/>
    <cellStyle name="Normal 3 2 2" xfId="0"/>
    <cellStyle name="Normal 3 2 2 10" xfId="0"/>
    <cellStyle name="Normal 3 2 2 2" xfId="0"/>
    <cellStyle name="Normal 3 2 2 3" xfId="0"/>
    <cellStyle name="Normal 3 2 2 4" xfId="0"/>
    <cellStyle name="Normal 3 2 2 4 2" xfId="0"/>
    <cellStyle name="Normal 3 2 2 4 2 2" xfId="0"/>
    <cellStyle name="Normal 3 2 2 4 3" xfId="0"/>
    <cellStyle name="Normal 3 2 2 5" xfId="0"/>
    <cellStyle name="Normal 3 2 2 5 2" xfId="0"/>
    <cellStyle name="Normal 3 2 2 5 2 2" xfId="0"/>
    <cellStyle name="Normal 3 2 2 5 3" xfId="0"/>
    <cellStyle name="Normal 3 2 2 6" xfId="0"/>
    <cellStyle name="Normal 3 2 2 6 2" xfId="0"/>
    <cellStyle name="Normal 3 2 2 6 2 2" xfId="0"/>
    <cellStyle name="Normal 3 2 2 6 3" xfId="0"/>
    <cellStyle name="Normal 3 2 2 7" xfId="0"/>
    <cellStyle name="Normal 3 2 2 7 2" xfId="0"/>
    <cellStyle name="Normal 3 2 2 7 2 2" xfId="0"/>
    <cellStyle name="Normal 3 2 2 7 3" xfId="0"/>
    <cellStyle name="Normal 3 2 2 8" xfId="0"/>
    <cellStyle name="Normal 3 2 2 8 2" xfId="0"/>
    <cellStyle name="Normal 3 2 2 8 2 2" xfId="0"/>
    <cellStyle name="Normal 3 2 2 8 3" xfId="0"/>
    <cellStyle name="Normal 3 2 2 9" xfId="0"/>
    <cellStyle name="Normal 3 2 2 9 2" xfId="0"/>
    <cellStyle name="Normal 3 2 3" xfId="0"/>
    <cellStyle name="Normal 3 2 3 2" xfId="0"/>
    <cellStyle name="Normal 3 2 3 2 2" xfId="0"/>
    <cellStyle name="Normal 3 2 3 2 2 2" xfId="0"/>
    <cellStyle name="Normal 3 2 3 2 3" xfId="0"/>
    <cellStyle name="Normal 3 2 3 3" xfId="0"/>
    <cellStyle name="Normal 3 2 3 3 2" xfId="0"/>
    <cellStyle name="Normal 3 2 3 3 2 2" xfId="0"/>
    <cellStyle name="Normal 3 2 3 3 3" xfId="0"/>
    <cellStyle name="Normal 3 2 3 4" xfId="0"/>
    <cellStyle name="Normal 3 2 3 4 2" xfId="0"/>
    <cellStyle name="Normal 3 2 3 4 2 2" xfId="0"/>
    <cellStyle name="Normal 3 2 3 4 3" xfId="0"/>
    <cellStyle name="Normal 3 2 3 5" xfId="0"/>
    <cellStyle name="Normal 3 2 3 5 2" xfId="0"/>
    <cellStyle name="Normal 3 2 3 5 2 2" xfId="0"/>
    <cellStyle name="Normal 3 2 3 5 3" xfId="0"/>
    <cellStyle name="Normal 3 2 3 6" xfId="0"/>
    <cellStyle name="Normal 3 2 3 6 2" xfId="0"/>
    <cellStyle name="Normal 3 2 3 6 2 2" xfId="0"/>
    <cellStyle name="Normal 3 2 3 6 3" xfId="0"/>
    <cellStyle name="Normal 3 2 3 7" xfId="0"/>
    <cellStyle name="Normal 3 2 3 7 2" xfId="0"/>
    <cellStyle name="Normal 3 2 3 8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 9 2" xfId="0"/>
    <cellStyle name="Normal 3 9 2 2" xfId="0"/>
    <cellStyle name="Normal 3 9 3" xfId="0"/>
    <cellStyle name="Normal 30" xfId="0"/>
    <cellStyle name="Normal 30 2" xfId="0"/>
    <cellStyle name="Normal 30 3" xfId="0"/>
    <cellStyle name="Normal 30 4" xfId="0"/>
    <cellStyle name="Normal 31" xfId="0"/>
    <cellStyle name="Normal 31 2" xfId="0"/>
    <cellStyle name="Normal 31 3" xfId="0"/>
    <cellStyle name="Normal 31 4" xfId="0"/>
    <cellStyle name="Normal 32" xfId="0"/>
    <cellStyle name="Normal 32 2" xfId="0"/>
    <cellStyle name="Normal 32 3" xfId="0"/>
    <cellStyle name="Normal 32 4" xfId="0"/>
    <cellStyle name="Normal 33" xfId="0"/>
    <cellStyle name="Normal 33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 2" xfId="0"/>
    <cellStyle name="Normal 35 3" xfId="0"/>
    <cellStyle name="Normal 35 4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7 3" xfId="0"/>
    <cellStyle name="Normal 37 4" xfId="0"/>
    <cellStyle name="Normal 38" xfId="0"/>
    <cellStyle name="Normal 38 2" xfId="0"/>
    <cellStyle name="Normal 38 3" xfId="0"/>
    <cellStyle name="Normal 38 4" xfId="0"/>
    <cellStyle name="Normal 39" xfId="0"/>
    <cellStyle name="Normal 39 2" xfId="0"/>
    <cellStyle name="Normal 39 3" xfId="0"/>
    <cellStyle name="Normal 39 4" xfId="0"/>
    <cellStyle name="Normal 3_ENG " xfId="0"/>
    <cellStyle name="Normal 4" xfId="0"/>
    <cellStyle name="Normal 40" xfId="0"/>
    <cellStyle name="Normal 40 2" xfId="0"/>
    <cellStyle name="Normal 40 3" xfId="0"/>
    <cellStyle name="Normal 40 4" xfId="0"/>
    <cellStyle name="Normal 41" xfId="0"/>
    <cellStyle name="Normal 41 2" xfId="0"/>
    <cellStyle name="Normal 41 3" xfId="0"/>
    <cellStyle name="Normal 41 4" xfId="0"/>
    <cellStyle name="Normal 42" xfId="0"/>
    <cellStyle name="Normal 42 2" xfId="0"/>
    <cellStyle name="Normal 42 3" xfId="0"/>
    <cellStyle name="Normal 42 4" xfId="0"/>
    <cellStyle name="Normal 43" xfId="0"/>
    <cellStyle name="Normal 43 2" xfId="0"/>
    <cellStyle name="Normal 43 3" xfId="0"/>
    <cellStyle name="Normal 43 4" xfId="0"/>
    <cellStyle name="Normal 44" xfId="0"/>
    <cellStyle name="Normal 44 2" xfId="0"/>
    <cellStyle name="Normal 44 3" xfId="0"/>
    <cellStyle name="Normal 44 4" xfId="0"/>
    <cellStyle name="Normal 45" xfId="0"/>
    <cellStyle name="Normal 45 2" xfId="0"/>
    <cellStyle name="Normal 45 3" xfId="0"/>
    <cellStyle name="Normal 45 4" xfId="0"/>
    <cellStyle name="Normal 46" xfId="0"/>
    <cellStyle name="Normal 46 2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8 4" xfId="0"/>
    <cellStyle name="Normal 49" xfId="0"/>
    <cellStyle name="Normal 49 2" xfId="0"/>
    <cellStyle name="Normal 49 3" xfId="0"/>
    <cellStyle name="Normal 49 4" xfId="0"/>
    <cellStyle name="Normal 5" xfId="0"/>
    <cellStyle name="Normal 50" xfId="0"/>
    <cellStyle name="Normal 50 2" xfId="0"/>
    <cellStyle name="Normal 50 3" xfId="0"/>
    <cellStyle name="Normal 50 4" xfId="0"/>
    <cellStyle name="Normal 51" xfId="0"/>
    <cellStyle name="Normal 51 2" xfId="0"/>
    <cellStyle name="Normal 51 3" xfId="0"/>
    <cellStyle name="Normal 51 4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3" xfId="0"/>
    <cellStyle name="Normal 55 4" xfId="0"/>
    <cellStyle name="Normal 56" xfId="0"/>
    <cellStyle name="Normal 56 2" xfId="0"/>
    <cellStyle name="Normal 56 3" xfId="0"/>
    <cellStyle name="Normal 56 4" xfId="0"/>
    <cellStyle name="Normal 57" xfId="0"/>
    <cellStyle name="Normal 57 2" xfId="0"/>
    <cellStyle name="Normal 57 3" xfId="0"/>
    <cellStyle name="Normal 57 4" xfId="0"/>
    <cellStyle name="Normal 58" xfId="0"/>
    <cellStyle name="Normal 58 2" xfId="0"/>
    <cellStyle name="Normal 58 3" xfId="0"/>
    <cellStyle name="Normal 58 4" xfId="0"/>
    <cellStyle name="Normal 59" xfId="0"/>
    <cellStyle name="Normal 59 2" xfId="0"/>
    <cellStyle name="Normal 59 3" xfId="0"/>
    <cellStyle name="Normal 59 4" xfId="0"/>
    <cellStyle name="Normal 6" xfId="0"/>
    <cellStyle name="Normal 60" xfId="0"/>
    <cellStyle name="Normal 60 2" xfId="0"/>
    <cellStyle name="Normal 60 3" xfId="0"/>
    <cellStyle name="Normal 60 4" xfId="0"/>
    <cellStyle name="Normal 61" xfId="0"/>
    <cellStyle name="Normal 61 2" xfId="0"/>
    <cellStyle name="Normal 61 3" xfId="0"/>
    <cellStyle name="Normal 61 4" xfId="0"/>
    <cellStyle name="Normal 62" xfId="0"/>
    <cellStyle name="Normal 62 2" xfId="0"/>
    <cellStyle name="Normal 62 3" xfId="0"/>
    <cellStyle name="Normal 62 4" xfId="0"/>
    <cellStyle name="Normal 63" xfId="0"/>
    <cellStyle name="Normal 63 2" xfId="0"/>
    <cellStyle name="Normal 63 3" xfId="0"/>
    <cellStyle name="Normal 63 4" xfId="0"/>
    <cellStyle name="Normal 64" xfId="0"/>
    <cellStyle name="Normal 64 2" xfId="0"/>
    <cellStyle name="Normal 64 3" xfId="0"/>
    <cellStyle name="Normal 64 4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7 4" xfId="0"/>
    <cellStyle name="Normal 68" xfId="0"/>
    <cellStyle name="Normal 68 2" xfId="0"/>
    <cellStyle name="Normal 68 3" xfId="0"/>
    <cellStyle name="Normal 68 4" xfId="0"/>
    <cellStyle name="Normal 69" xfId="0"/>
    <cellStyle name="Normal 69 2" xfId="0"/>
    <cellStyle name="Normal 69 3" xfId="0"/>
    <cellStyle name="Normal 69 4" xfId="0"/>
    <cellStyle name="Normal 7" xfId="0"/>
    <cellStyle name="Normal 70" xfId="0"/>
    <cellStyle name="Normal 70 2" xfId="0"/>
    <cellStyle name="Normal 70 3" xfId="0"/>
    <cellStyle name="Normal 70 4" xfId="0"/>
    <cellStyle name="Normal 71" xfId="0"/>
    <cellStyle name="Normal 71 2" xfId="0"/>
    <cellStyle name="Normal 71 3" xfId="0"/>
    <cellStyle name="Normal 71 4" xfId="0"/>
    <cellStyle name="Normal 72" xfId="0"/>
    <cellStyle name="Normal 72 2" xfId="0"/>
    <cellStyle name="Normal 72 3" xfId="0"/>
    <cellStyle name="Normal 72 4" xfId="0"/>
    <cellStyle name="Normal 73" xfId="0"/>
    <cellStyle name="Normal 73 2" xfId="0"/>
    <cellStyle name="Normal 73 3" xfId="0"/>
    <cellStyle name="Normal 73 4" xfId="0"/>
    <cellStyle name="Normal 74" xfId="0"/>
    <cellStyle name="Normal 74 2" xfId="0"/>
    <cellStyle name="Normal 74 3" xfId="0"/>
    <cellStyle name="Normal 74 4" xfId="0"/>
    <cellStyle name="Normal 75" xfId="0"/>
    <cellStyle name="Normal 75 2" xfId="0"/>
    <cellStyle name="Normal 75 3" xfId="0"/>
    <cellStyle name="Normal 75 4" xfId="0"/>
    <cellStyle name="Normal 76" xfId="0"/>
    <cellStyle name="Normal 76 2" xfId="0"/>
    <cellStyle name="Normal 76 3" xfId="0"/>
    <cellStyle name="Normal 76 4" xfId="0"/>
    <cellStyle name="Normal 77" xfId="0"/>
    <cellStyle name="Normal 77 2" xfId="0"/>
    <cellStyle name="Normal 77 3" xfId="0"/>
    <cellStyle name="Normal 77 4" xfId="0"/>
    <cellStyle name="Normal 78" xfId="0"/>
    <cellStyle name="Normal 78 2" xfId="0"/>
    <cellStyle name="Normal 78 3" xfId="0"/>
    <cellStyle name="Normal 78 4" xfId="0"/>
    <cellStyle name="Normal 79" xfId="0"/>
    <cellStyle name="Normal 79 2" xfId="0"/>
    <cellStyle name="Normal 79 2 2" xfId="0"/>
    <cellStyle name="Normal 79 3" xfId="0"/>
    <cellStyle name="Normal 8" xfId="0"/>
    <cellStyle name="Normal 80" xfId="0"/>
    <cellStyle name="Normal 80 2" xfId="0"/>
    <cellStyle name="Normal 80 2 2" xfId="0"/>
    <cellStyle name="Normal 80 3" xfId="0"/>
    <cellStyle name="Normal 81" xfId="0"/>
    <cellStyle name="Normal 81 2" xfId="0"/>
    <cellStyle name="Normal 81 2 2" xfId="0"/>
    <cellStyle name="Normal 81 3" xfId="0"/>
    <cellStyle name="Normal 82" xfId="0"/>
    <cellStyle name="Normal 82 2" xfId="0"/>
    <cellStyle name="Normal 82 2 2" xfId="0"/>
    <cellStyle name="Normal 82 3" xfId="0"/>
    <cellStyle name="Normal 83" xfId="0"/>
    <cellStyle name="Normal 83 2" xfId="0"/>
    <cellStyle name="Normal 83 2 2" xfId="0"/>
    <cellStyle name="Normal 83 3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9" xfId="0"/>
    <cellStyle name="Normal 89 2" xfId="0"/>
    <cellStyle name="Normal 89 2 2" xfId="0"/>
    <cellStyle name="Normal 89 3" xfId="0"/>
    <cellStyle name="Normal 9" xfId="0"/>
    <cellStyle name="Normal 90" xfId="0"/>
    <cellStyle name="Normal 90 2" xfId="0"/>
    <cellStyle name="Normal 90 2 2" xfId="0"/>
    <cellStyle name="Normal 90 3" xfId="0"/>
    <cellStyle name="Normal 91" xfId="0"/>
    <cellStyle name="Normal 91 2" xfId="0"/>
    <cellStyle name="Normal 91 2 2" xfId="0"/>
    <cellStyle name="Normal 91 3" xfId="0"/>
    <cellStyle name="Normal 92" xfId="0"/>
    <cellStyle name="Normal 92 2" xfId="0"/>
    <cellStyle name="Normal 92 2 2" xfId="0"/>
    <cellStyle name="Normal 92 3" xfId="0"/>
    <cellStyle name="Normal 93" xfId="0"/>
    <cellStyle name="Normal 93 2" xfId="0"/>
    <cellStyle name="Normal 93 2 2" xfId="0"/>
    <cellStyle name="Normal 93 3" xfId="0"/>
    <cellStyle name="Normal 94" xfId="0"/>
    <cellStyle name="Normal 94 2" xfId="0"/>
    <cellStyle name="Normal 94 2 2" xfId="0"/>
    <cellStyle name="Normal 94 3" xfId="0"/>
    <cellStyle name="Normal 95" xfId="0"/>
    <cellStyle name="Normal 95 2" xfId="0"/>
    <cellStyle name="Normal 95 2 2" xfId="0"/>
    <cellStyle name="Normal 95 3" xfId="0"/>
    <cellStyle name="Normal 96" xfId="0"/>
    <cellStyle name="Normal 96 2" xfId="0"/>
    <cellStyle name="Normal 96 2 2" xfId="0"/>
    <cellStyle name="Normal 96 3" xfId="0"/>
    <cellStyle name="Normal 97" xfId="0"/>
    <cellStyle name="Normal 97 2" xfId="0"/>
    <cellStyle name="Normal 97 2 2" xfId="0"/>
    <cellStyle name="Normal 97 3" xfId="0"/>
    <cellStyle name="Normal 98" xfId="0"/>
    <cellStyle name="Normal 98 2" xfId="0"/>
    <cellStyle name="Normal 98 2 2" xfId="0"/>
    <cellStyle name="Normal 98 3" xfId="0"/>
    <cellStyle name="Normal 99" xfId="0"/>
    <cellStyle name="Normal 99 2" xfId="0"/>
    <cellStyle name="Normal 99 2 2" xfId="0"/>
    <cellStyle name="Normal 99 3" xfId="0"/>
    <cellStyle name="NormalHelv" xfId="0"/>
    <cellStyle name="Note 2" xfId="0"/>
    <cellStyle name="Nr" xfId="0"/>
    <cellStyle name="Nr 10" xfId="0"/>
    <cellStyle name="Nr 11" xfId="0"/>
    <cellStyle name="Nr 12" xfId="0"/>
    <cellStyle name="Nr 13" xfId="0"/>
    <cellStyle name="Nr 14" xfId="0"/>
    <cellStyle name="Nr 15" xfId="0"/>
    <cellStyle name="Nr 16" xfId="0"/>
    <cellStyle name="Nr 17" xfId="0"/>
    <cellStyle name="Nr 18" xfId="0"/>
    <cellStyle name="Nr 2" xfId="0"/>
    <cellStyle name="Nr 3" xfId="0"/>
    <cellStyle name="Nr 4" xfId="0"/>
    <cellStyle name="Nr 5" xfId="0"/>
    <cellStyle name="Nr 6" xfId="0"/>
    <cellStyle name="Nr 7" xfId="0"/>
    <cellStyle name="Nr 8" xfId="0"/>
    <cellStyle name="Nr 9" xfId="0"/>
    <cellStyle name="number" xfId="0"/>
    <cellStyle name="number 10" xfId="0"/>
    <cellStyle name="number 11" xfId="0"/>
    <cellStyle name="number 12" xfId="0"/>
    <cellStyle name="number 13" xfId="0"/>
    <cellStyle name="number 14" xfId="0"/>
    <cellStyle name="number 15" xfId="0"/>
    <cellStyle name="number 16" xfId="0"/>
    <cellStyle name="number 17" xfId="0"/>
    <cellStyle name="number 18" xfId="0"/>
    <cellStyle name="number 2" xfId="0"/>
    <cellStyle name="number 3" xfId="0"/>
    <cellStyle name="number 4" xfId="0"/>
    <cellStyle name="number 5" xfId="0"/>
    <cellStyle name="number 6" xfId="0"/>
    <cellStyle name="number 7" xfId="0"/>
    <cellStyle name="number 8" xfId="0"/>
    <cellStyle name="number 9" xfId="0"/>
    <cellStyle name="nx" xfId="0"/>
    <cellStyle name="nx 10" xfId="0"/>
    <cellStyle name="nx 11" xfId="0"/>
    <cellStyle name="nx 12" xfId="0"/>
    <cellStyle name="nx 13" xfId="0"/>
    <cellStyle name="nx 14" xfId="0"/>
    <cellStyle name="nx 15" xfId="0"/>
    <cellStyle name="nx 16" xfId="0"/>
    <cellStyle name="nx 17" xfId="0"/>
    <cellStyle name="nx 18" xfId="0"/>
    <cellStyle name="nx 2" xfId="0"/>
    <cellStyle name="nx 3" xfId="0"/>
    <cellStyle name="nx 4" xfId="0"/>
    <cellStyle name="nx 5" xfId="0"/>
    <cellStyle name="nx 6" xfId="0"/>
    <cellStyle name="nx 7" xfId="0"/>
    <cellStyle name="nx 8" xfId="0"/>
    <cellStyle name="nx 9" xfId="0"/>
    <cellStyle name="Objekte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p header" xfId="0"/>
    <cellStyle name="Output 2" xfId="0"/>
    <cellStyle name="Output 3" xfId="0"/>
    <cellStyle name="Output Amounts" xfId="0"/>
    <cellStyle name="OUTPUT LINE ITEMS" xfId="0"/>
    <cellStyle name="p" xfId="0"/>
    <cellStyle name="p 10" xfId="0"/>
    <cellStyle name="p 11" xfId="0"/>
    <cellStyle name="p 12" xfId="0"/>
    <cellStyle name="p 13" xfId="0"/>
    <cellStyle name="p 14" xfId="0"/>
    <cellStyle name="p 15" xfId="0"/>
    <cellStyle name="p 16" xfId="0"/>
    <cellStyle name="p 17" xfId="0"/>
    <cellStyle name="p 18" xfId="0"/>
    <cellStyle name="p 2" xfId="0"/>
    <cellStyle name="p 3" xfId="0"/>
    <cellStyle name="p 4" xfId="0"/>
    <cellStyle name="p 5" xfId="0"/>
    <cellStyle name="p 6" xfId="0"/>
    <cellStyle name="p 7" xfId="0"/>
    <cellStyle name="p 8" xfId="0"/>
    <cellStyle name="p 9" xfId="0"/>
    <cellStyle name="p0" xfId="0"/>
    <cellStyle name="p0]" xfId="0"/>
    <cellStyle name="p0] 10" xfId="0"/>
    <cellStyle name="p0] 11" xfId="0"/>
    <cellStyle name="p0] 12" xfId="0"/>
    <cellStyle name="p0] 13" xfId="0"/>
    <cellStyle name="p0] 14" xfId="0"/>
    <cellStyle name="p0] 15" xfId="0"/>
    <cellStyle name="p0] 16" xfId="0"/>
    <cellStyle name="p0] 17" xfId="0"/>
    <cellStyle name="p0] 18" xfId="0"/>
    <cellStyle name="p0] 2" xfId="0"/>
    <cellStyle name="p0] 3" xfId="0"/>
    <cellStyle name="p0] 4" xfId="0"/>
    <cellStyle name="p0] 5" xfId="0"/>
    <cellStyle name="p0] 6" xfId="0"/>
    <cellStyle name="p0] 7" xfId="0"/>
    <cellStyle name="p0] 8" xfId="0"/>
    <cellStyle name="p0] 9" xfId="0"/>
    <cellStyle name="p1" xfId="0"/>
    <cellStyle name="p12" xfId="0"/>
    <cellStyle name="p12 10" xfId="0"/>
    <cellStyle name="p12 11" xfId="0"/>
    <cellStyle name="p12 12" xfId="0"/>
    <cellStyle name="p12 13" xfId="0"/>
    <cellStyle name="p12 14" xfId="0"/>
    <cellStyle name="p12 15" xfId="0"/>
    <cellStyle name="p12 16" xfId="0"/>
    <cellStyle name="p12 17" xfId="0"/>
    <cellStyle name="p12 18" xfId="0"/>
    <cellStyle name="p12 2" xfId="0"/>
    <cellStyle name="p12 3" xfId="0"/>
    <cellStyle name="p12 4" xfId="0"/>
    <cellStyle name="p12 5" xfId="0"/>
    <cellStyle name="p12 6" xfId="0"/>
    <cellStyle name="p12 7" xfId="0"/>
    <cellStyle name="p12 8" xfId="0"/>
    <cellStyle name="p12 9" xfId="0"/>
    <cellStyle name="p1`" xfId="0"/>
    <cellStyle name="p1` 10" xfId="0"/>
    <cellStyle name="p1` 11" xfId="0"/>
    <cellStyle name="p1` 12" xfId="0"/>
    <cellStyle name="p1` 13" xfId="0"/>
    <cellStyle name="p1` 14" xfId="0"/>
    <cellStyle name="p1` 15" xfId="0"/>
    <cellStyle name="p1` 16" xfId="0"/>
    <cellStyle name="p1` 17" xfId="0"/>
    <cellStyle name="p1` 18" xfId="0"/>
    <cellStyle name="p1` 2" xfId="0"/>
    <cellStyle name="p1` 3" xfId="0"/>
    <cellStyle name="p1` 4" xfId="0"/>
    <cellStyle name="p1` 5" xfId="0"/>
    <cellStyle name="p1` 6" xfId="0"/>
    <cellStyle name="p1` 7" xfId="0"/>
    <cellStyle name="p1` 8" xfId="0"/>
    <cellStyle name="p1` 9" xfId="0"/>
    <cellStyle name="p1x" xfId="0"/>
    <cellStyle name="p1x 10" xfId="0"/>
    <cellStyle name="p1x 11" xfId="0"/>
    <cellStyle name="p1x 12" xfId="0"/>
    <cellStyle name="p1x 13" xfId="0"/>
    <cellStyle name="p1x 14" xfId="0"/>
    <cellStyle name="p1x 15" xfId="0"/>
    <cellStyle name="p1x 16" xfId="0"/>
    <cellStyle name="p1x 17" xfId="0"/>
    <cellStyle name="p1x 18" xfId="0"/>
    <cellStyle name="p1x 2" xfId="0"/>
    <cellStyle name="p1x 3" xfId="0"/>
    <cellStyle name="p1x 4" xfId="0"/>
    <cellStyle name="p1x 5" xfId="0"/>
    <cellStyle name="p1x 6" xfId="0"/>
    <cellStyle name="p1x 7" xfId="0"/>
    <cellStyle name="p1x 8" xfId="0"/>
    <cellStyle name="p1x 9" xfId="0"/>
    <cellStyle name="p2" xfId="0"/>
    <cellStyle name="p3" xfId="0"/>
    <cellStyle name="Page Number" xfId="0"/>
    <cellStyle name="Pct w/ Pts" xfId="0"/>
    <cellStyle name="Pct w/o Pts" xfId="0"/>
    <cellStyle name="per.style" xfId="0"/>
    <cellStyle name="Perceent" xfId="0"/>
    <cellStyle name="Percen - Style2" xfId="0"/>
    <cellStyle name="Percent (0)" xfId="0"/>
    <cellStyle name="Percent (0,0)" xfId="0"/>
    <cellStyle name="Percent (0,0) N/A" xfId="0"/>
    <cellStyle name="Percent (0,0) TBD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2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2 6" xfId="0"/>
    <cellStyle name="Percent 2 2 3" xfId="0"/>
    <cellStyle name="Percent 2 2 4" xfId="0"/>
    <cellStyle name="Percent 2 2 5" xfId="0"/>
    <cellStyle name="Percent 2 2 6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_ENG " xfId="0"/>
    <cellStyle name="Percent 3" xfId="0"/>
    <cellStyle name="Percent 3 10" xfId="0"/>
    <cellStyle name="Percent 3 11" xfId="0"/>
    <cellStyle name="Percent 3 12" xfId="0"/>
    <cellStyle name="Percent 3 13" xfId="0"/>
    <cellStyle name="Percent 3 2" xfId="0"/>
    <cellStyle name="Percent 3 3" xfId="0"/>
    <cellStyle name="Percent 3 4" xfId="0"/>
    <cellStyle name="Percent 3 5" xfId="0"/>
    <cellStyle name="Percent 3 6" xfId="0"/>
    <cellStyle name="Percent 3 7" xfId="0"/>
    <cellStyle name="Percent 3 8" xfId="0"/>
    <cellStyle name="Percent 3 9" xfId="0"/>
    <cellStyle name="Percent 4" xfId="0"/>
    <cellStyle name="Percent 4 10" xfId="0"/>
    <cellStyle name="Percent 4 11" xfId="0"/>
    <cellStyle name="Percent 4 12" xfId="0"/>
    <cellStyle name="Percent 4 13" xfId="0"/>
    <cellStyle name="Percent 4 2" xfId="0"/>
    <cellStyle name="Percent 4 3" xfId="0"/>
    <cellStyle name="Percent 4 4" xfId="0"/>
    <cellStyle name="Percent 4 5" xfId="0"/>
    <cellStyle name="Percent 4 6" xfId="0"/>
    <cellStyle name="Percent 4 7" xfId="0"/>
    <cellStyle name="Percent 4 8" xfId="0"/>
    <cellStyle name="Percent 4 9" xfId="0"/>
    <cellStyle name="Percent 5" xfId="0"/>
    <cellStyle name="Percent 5 10" xfId="0"/>
    <cellStyle name="Percent 5 11" xfId="0"/>
    <cellStyle name="Percent 5 12" xfId="0"/>
    <cellStyle name="Percent 5 13" xfId="0"/>
    <cellStyle name="Percent 5 2" xfId="0"/>
    <cellStyle name="Percent 5 3" xfId="0"/>
    <cellStyle name="Percent 5 4" xfId="0"/>
    <cellStyle name="Percent 5 5" xfId="0"/>
    <cellStyle name="Percent 5 6" xfId="0"/>
    <cellStyle name="Percent 5 7" xfId="0"/>
    <cellStyle name="Percent 5 8" xfId="0"/>
    <cellStyle name="Percent 5 9" xfId="0"/>
    <cellStyle name="Percent 6" xfId="0"/>
    <cellStyle name="Percent 7" xfId="0"/>
    <cellStyle name="Percent 8" xfId="0"/>
    <cellStyle name="Percent 9" xfId="0"/>
    <cellStyle name="Percent [1]" xfId="0"/>
    <cellStyle name="Percent [1] 10" xfId="0"/>
    <cellStyle name="Percent [1] 11" xfId="0"/>
    <cellStyle name="Percent [1] 12" xfId="0"/>
    <cellStyle name="Percent [1] 13" xfId="0"/>
    <cellStyle name="Percent [1] 14" xfId="0"/>
    <cellStyle name="Percent [1] 15" xfId="0"/>
    <cellStyle name="Percent [1] 16" xfId="0"/>
    <cellStyle name="Percent [1] 17" xfId="0"/>
    <cellStyle name="Percent [1] 18" xfId="0"/>
    <cellStyle name="Percent [1] 2" xfId="0"/>
    <cellStyle name="Percent [1] 3" xfId="0"/>
    <cellStyle name="Percent [1] 4" xfId="0"/>
    <cellStyle name="Percent [1] 5" xfId="0"/>
    <cellStyle name="Percent [1] 6" xfId="0"/>
    <cellStyle name="Percent [1] 7" xfId="0"/>
    <cellStyle name="Percent [1] 8" xfId="0"/>
    <cellStyle name="Percent [1] 9" xfId="0"/>
    <cellStyle name="Percent [2]" xfId="0"/>
    <cellStyle name="Percent w/o%" xfId="0"/>
    <cellStyle name="Percent%" xfId="0"/>
    <cellStyle name="Percentage" xfId="0"/>
    <cellStyle name="Planjahr" xfId="0"/>
    <cellStyle name="po1" xfId="0"/>
    <cellStyle name="Porcentaje" xfId="0"/>
    <cellStyle name="pp" xfId="0"/>
    <cellStyle name="pp 10" xfId="0"/>
    <cellStyle name="pp 11" xfId="0"/>
    <cellStyle name="pp 12" xfId="0"/>
    <cellStyle name="pp 13" xfId="0"/>
    <cellStyle name="pp 14" xfId="0"/>
    <cellStyle name="pp 15" xfId="0"/>
    <cellStyle name="pp 16" xfId="0"/>
    <cellStyle name="pp 17" xfId="0"/>
    <cellStyle name="pp 18" xfId="0"/>
    <cellStyle name="pp 2" xfId="0"/>
    <cellStyle name="pp 3" xfId="0"/>
    <cellStyle name="pp 4" xfId="0"/>
    <cellStyle name="pp 5" xfId="0"/>
    <cellStyle name="pp 6" xfId="0"/>
    <cellStyle name="pp 7" xfId="0"/>
    <cellStyle name="pp 8" xfId="0"/>
    <cellStyle name="pp 9" xfId="0"/>
    <cellStyle name="pp1" xfId="0"/>
    <cellStyle name="pp1 10" xfId="0"/>
    <cellStyle name="pp1 11" xfId="0"/>
    <cellStyle name="pp1 12" xfId="0"/>
    <cellStyle name="pp1 13" xfId="0"/>
    <cellStyle name="pp1 14" xfId="0"/>
    <cellStyle name="pp1 15" xfId="0"/>
    <cellStyle name="pp1 16" xfId="0"/>
    <cellStyle name="pp1 17" xfId="0"/>
    <cellStyle name="pp1 18" xfId="0"/>
    <cellStyle name="pp1 2" xfId="0"/>
    <cellStyle name="pp1 3" xfId="0"/>
    <cellStyle name="pp1 4" xfId="0"/>
    <cellStyle name="pp1 5" xfId="0"/>
    <cellStyle name="pp1 6" xfId="0"/>
    <cellStyle name="pp1 7" xfId="0"/>
    <cellStyle name="pp1 8" xfId="0"/>
    <cellStyle name="pp1 9" xfId="0"/>
    <cellStyle name="Prefilled" xfId="0"/>
    <cellStyle name="Prefilled 10" xfId="0"/>
    <cellStyle name="Prefilled 11" xfId="0"/>
    <cellStyle name="Prefilled 12" xfId="0"/>
    <cellStyle name="Prefilled 13" xfId="0"/>
    <cellStyle name="Prefilled 14" xfId="0"/>
    <cellStyle name="Prefilled 15" xfId="0"/>
    <cellStyle name="Prefilled 16" xfId="0"/>
    <cellStyle name="Prefilled 17" xfId="0"/>
    <cellStyle name="Prefilled 18" xfId="0"/>
    <cellStyle name="Prefilled 2" xfId="0"/>
    <cellStyle name="Prefilled 3" xfId="0"/>
    <cellStyle name="Prefilled 4" xfId="0"/>
    <cellStyle name="Prefilled 5" xfId="0"/>
    <cellStyle name="Prefilled 6" xfId="0"/>
    <cellStyle name="Prefilled 7" xfId="0"/>
    <cellStyle name="Prefilled 8" xfId="0"/>
    <cellStyle name="Prefilled 9" xfId="0"/>
    <cellStyle name="pricing" xfId="0"/>
    <cellStyle name="Private" xfId="0"/>
    <cellStyle name="Private 10" xfId="0"/>
    <cellStyle name="Private 11" xfId="0"/>
    <cellStyle name="Private 12" xfId="0"/>
    <cellStyle name="Private 13" xfId="0"/>
    <cellStyle name="Private 14" xfId="0"/>
    <cellStyle name="Private 15" xfId="0"/>
    <cellStyle name="Private 16" xfId="0"/>
    <cellStyle name="Private 17" xfId="0"/>
    <cellStyle name="Private 18" xfId="0"/>
    <cellStyle name="Private 2" xfId="0"/>
    <cellStyle name="Private 3" xfId="0"/>
    <cellStyle name="Private 4" xfId="0"/>
    <cellStyle name="Private 5" xfId="0"/>
    <cellStyle name="Private 6" xfId="0"/>
    <cellStyle name="Private 7" xfId="0"/>
    <cellStyle name="Private 8" xfId="0"/>
    <cellStyle name="Private 9" xfId="0"/>
    <cellStyle name="Private1" xfId="0"/>
    <cellStyle name="Prosent 2" xfId="0"/>
    <cellStyle name="PSChar" xfId="0"/>
    <cellStyle name="PSDate" xfId="0"/>
    <cellStyle name="PSDec" xfId="0"/>
    <cellStyle name="PSHeading" xfId="0"/>
    <cellStyle name="PSHeading 10" xfId="0"/>
    <cellStyle name="PSHeading 11" xfId="0"/>
    <cellStyle name="PSHeading 12" xfId="0"/>
    <cellStyle name="PSHeading 13" xfId="0"/>
    <cellStyle name="PSHeading 14" xfId="0"/>
    <cellStyle name="PSHeading 15" xfId="0"/>
    <cellStyle name="PSHeading 16" xfId="0"/>
    <cellStyle name="PSHeading 17" xfId="0"/>
    <cellStyle name="PSHeading 18" xfId="0"/>
    <cellStyle name="PSHeading 2" xfId="0"/>
    <cellStyle name="PSHeading 3" xfId="0"/>
    <cellStyle name="PSHeading 4" xfId="0"/>
    <cellStyle name="PSHeading 5" xfId="0"/>
    <cellStyle name="PSHeading 6" xfId="0"/>
    <cellStyle name="PSHeading 7" xfId="0"/>
    <cellStyle name="PSHeading 8" xfId="0"/>
    <cellStyle name="PSHeading 9" xfId="0"/>
    <cellStyle name="PSInt" xfId="0"/>
    <cellStyle name="PSSpacer" xfId="0"/>
    <cellStyle name="Punktzahl" xfId="0"/>
    <cellStyle name="Punto" xfId="0"/>
    <cellStyle name="Punto0" xfId="0"/>
    <cellStyle name="Punto0 - Style1" xfId="0"/>
    <cellStyle name="pwstyle" xfId="0"/>
    <cellStyle name="pwstyle 10" xfId="0"/>
    <cellStyle name="pwstyle 11" xfId="0"/>
    <cellStyle name="pwstyle 12" xfId="0"/>
    <cellStyle name="pwstyle 13" xfId="0"/>
    <cellStyle name="pwstyle 14" xfId="0"/>
    <cellStyle name="pwstyle 15" xfId="0"/>
    <cellStyle name="pwstyle 16" xfId="0"/>
    <cellStyle name="pwstyle 17" xfId="0"/>
    <cellStyle name="pwstyle 18" xfId="0"/>
    <cellStyle name="pwstyle 2" xfId="0"/>
    <cellStyle name="pwstyle 3" xfId="0"/>
    <cellStyle name="pwstyle 4" xfId="0"/>
    <cellStyle name="pwstyle 5" xfId="0"/>
    <cellStyle name="pwstyle 6" xfId="0"/>
    <cellStyle name="pwstyle 7" xfId="0"/>
    <cellStyle name="pwstyle 8" xfId="0"/>
    <cellStyle name="pwstyle 9" xfId="0"/>
    <cellStyle name="q1" xfId="0"/>
    <cellStyle name="q2" xfId="0"/>
    <cellStyle name="q3" xfId="0"/>
    <cellStyle name="q4" xfId="0"/>
    <cellStyle name="regstoresfromspecstores" xfId="0"/>
    <cellStyle name="RevList" xfId="0"/>
    <cellStyle name="s]&#13;&#10;spooler=yes&#13;&#10;load=&#13;&#10;run=d:\secrets2\plugin\plugin.exe&#13;&#10;Beep=yes&#13;&#10;NullPort=None&#13;&#10;BorderWidth=3&#13;&#10;CursorBlinkRate=530&#13;" xfId="0"/>
    <cellStyle name="s]&#13;&#10;spooler=yes&#13;&#10;load=&#13;&#10;run=d:\secrets2\plugin\plugin.exe&#13;&#10;Beep=yes&#13;&#10;NullPort=None&#13;&#10;BorderWidth=3&#13;&#10;CursorBlinkRate=530&#13; 10" xfId="0"/>
    <cellStyle name="s]&#13;&#10;spooler=yes&#13;&#10;load=&#13;&#10;run=d:\secrets2\plugin\plugin.exe&#13;&#10;Beep=yes&#13;&#10;NullPort=None&#13;&#10;BorderWidth=3&#13;&#10;CursorBlinkRate=530&#13; 11" xfId="0"/>
    <cellStyle name="s]&#13;&#10;spooler=yes&#13;&#10;load=&#13;&#10;run=d:\secrets2\plugin\plugin.exe&#13;&#10;Beep=yes&#13;&#10;NullPort=None&#13;&#10;BorderWidth=3&#13;&#10;CursorBlinkRate=530&#13; 12" xfId="0"/>
    <cellStyle name="s]&#13;&#10;spooler=yes&#13;&#10;load=&#13;&#10;run=d:\secrets2\plugin\plugin.exe&#13;&#10;Beep=yes&#13;&#10;NullPort=None&#13;&#10;BorderWidth=3&#13;&#10;CursorBlinkRate=530&#13; 13" xfId="0"/>
    <cellStyle name="s]&#13;&#10;spooler=yes&#13;&#10;load=&#13;&#10;run=d:\secrets2\plugin\plugin.exe&#13;&#10;Beep=yes&#13;&#10;NullPort=None&#13;&#10;BorderWidth=3&#13;&#10;CursorBlinkRate=530&#13; 14" xfId="0"/>
    <cellStyle name="s]&#13;&#10;spooler=yes&#13;&#10;load=&#13;&#10;run=d:\secrets2\plugin\plugin.exe&#13;&#10;Beep=yes&#13;&#10;NullPort=None&#13;&#10;BorderWidth=3&#13;&#10;CursorBlinkRate=530&#13; 15" xfId="0"/>
    <cellStyle name="s]&#13;&#10;spooler=yes&#13;&#10;load=&#13;&#10;run=d:\secrets2\plugin\plugin.exe&#13;&#10;Beep=yes&#13;&#10;NullPort=None&#13;&#10;BorderWidth=3&#13;&#10;CursorBlinkRate=530&#13; 16" xfId="0"/>
    <cellStyle name="s]&#13;&#10;spooler=yes&#13;&#10;load=&#13;&#10;run=d:\secrets2\plugin\plugin.exe&#13;&#10;Beep=yes&#13;&#10;NullPort=None&#13;&#10;BorderWidth=3&#13;&#10;CursorBlinkRate=530&#13; 17" xfId="0"/>
    <cellStyle name="s]&#13;&#10;spooler=yes&#13;&#10;load=&#13;&#10;run=d:\secrets2\plugin\plugin.exe&#13;&#10;Beep=yes&#13;&#10;NullPort=None&#13;&#10;BorderWidth=3&#13;&#10;CursorBlinkRate=530&#13; 18" xfId="0"/>
    <cellStyle name="s]&#13;&#10;spooler=yes&#13;&#10;load=&#13;&#10;run=d:\secrets2\plugin\plugin.exe&#13;&#10;Beep=yes&#13;&#10;NullPort=None&#13;&#10;BorderWidth=3&#13;&#10;CursorBlinkRate=530&#13; 2" xfId="0"/>
    <cellStyle name="s]&#13;&#10;spooler=yes&#13;&#10;load=&#13;&#10;run=d:\secrets2\plugin\plugin.exe&#13;&#10;Beep=yes&#13;&#10;NullPort=None&#13;&#10;BorderWidth=3&#13;&#10;CursorBlinkRate=530&#13; 3" xfId="0"/>
    <cellStyle name="s]&#13;&#10;spooler=yes&#13;&#10;load=&#13;&#10;run=d:\secrets2\plugin\plugin.exe&#13;&#10;Beep=yes&#13;&#10;NullPort=None&#13;&#10;BorderWidth=3&#13;&#10;CursorBlinkRate=530&#13; 4" xfId="0"/>
    <cellStyle name="s]&#13;&#10;spooler=yes&#13;&#10;load=&#13;&#10;run=d:\secrets2\plugin\plugin.exe&#13;&#10;Beep=yes&#13;&#10;NullPort=None&#13;&#10;BorderWidth=3&#13;&#10;CursorBlinkRate=530&#13; 5" xfId="0"/>
    <cellStyle name="s]&#13;&#10;spooler=yes&#13;&#10;load=&#13;&#10;run=d:\secrets2\plugin\plugin.exe&#13;&#10;Beep=yes&#13;&#10;NullPort=None&#13;&#10;BorderWidth=3&#13;&#10;CursorBlinkRate=530&#13; 6" xfId="0"/>
    <cellStyle name="s]&#13;&#10;spooler=yes&#13;&#10;load=&#13;&#10;run=d:\secrets2\plugin\plugin.exe&#13;&#10;Beep=yes&#13;&#10;NullPort=None&#13;&#10;BorderWidth=3&#13;&#10;CursorBlinkRate=530&#13; 7" xfId="0"/>
    <cellStyle name="s]&#13;&#10;spooler=yes&#13;&#10;load=&#13;&#10;run=d:\secrets2\plugin\plugin.exe&#13;&#10;Beep=yes&#13;&#10;NullPort=None&#13;&#10;BorderWidth=3&#13;&#10;CursorBlinkRate=530&#13; 8" xfId="0"/>
    <cellStyle name="s]&#13;&#10;spooler=yes&#13;&#10;load=&#13;&#10;run=d:\secrets2\plugin\plugin.exe&#13;&#10;Beep=yes&#13;&#10;NullPort=None&#13;&#10;BorderWidth=3&#13;&#10;CursorBlinkRate=530&#13; 9" xfId="0"/>
    <cellStyle name="SAPBEXaggData" xfId="0"/>
    <cellStyle name="SAPBEXaggDataEmph" xfId="0"/>
    <cellStyle name="SAPBEXaggExc1" xfId="0"/>
    <cellStyle name="SAPBEXaggExc1Emph" xfId="0"/>
    <cellStyle name="SAPBEXaggExc2" xfId="0"/>
    <cellStyle name="SAPBEXaggExc2Emph" xfId="0"/>
    <cellStyle name="SAPBEXaggItem" xfId="0"/>
    <cellStyle name="SAPBEXaggItemX" xfId="0"/>
    <cellStyle name="SAPBEXchaText" xfId="0"/>
    <cellStyle name="SAPBEXexcBad" xfId="0"/>
    <cellStyle name="SAPBEXexcBad7" xfId="0"/>
    <cellStyle name="SAPBEXexcBad8" xfId="0"/>
    <cellStyle name="SAPBEXexcBad9" xfId="0"/>
    <cellStyle name="SAPBEXexcCritical" xfId="0"/>
    <cellStyle name="SAPBEXexcCritical 10" xfId="0"/>
    <cellStyle name="SAPBEXexcCritical 11" xfId="0"/>
    <cellStyle name="SAPBEXexcCritical 12" xfId="0"/>
    <cellStyle name="SAPBEXexcCritical 13" xfId="0"/>
    <cellStyle name="SAPBEXexcCritical 14" xfId="0"/>
    <cellStyle name="SAPBEXexcCritical 15" xfId="0"/>
    <cellStyle name="SAPBEXexcCritical 16" xfId="0"/>
    <cellStyle name="SAPBEXexcCritical 17" xfId="0"/>
    <cellStyle name="SAPBEXexcCritical 18" xfId="0"/>
    <cellStyle name="SAPBEXexcCritical 2" xfId="0"/>
    <cellStyle name="SAPBEXexcCritical 3" xfId="0"/>
    <cellStyle name="SAPBEXexcCritical 4" xfId="0"/>
    <cellStyle name="SAPBEXexcCritical 5" xfId="0"/>
    <cellStyle name="SAPBEXexcCritical 6" xfId="0"/>
    <cellStyle name="SAPBEXexcCritical 7" xfId="0"/>
    <cellStyle name="SAPBEXexcCritical 8" xfId="0"/>
    <cellStyle name="SAPBEXexcCritical 9" xfId="0"/>
    <cellStyle name="SAPBEXexcCritical4" xfId="0"/>
    <cellStyle name="SAPBEXexcCritical5" xfId="0"/>
    <cellStyle name="SAPBEXexcCritical6" xfId="0"/>
    <cellStyle name="SAPBEXexcGood" xfId="0"/>
    <cellStyle name="SAPBEXexcGood1" xfId="0"/>
    <cellStyle name="SAPBEXexcGood2" xfId="0"/>
    <cellStyle name="SAPBEXexcGood3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Exc1" xfId="0"/>
    <cellStyle name="SAPBEXresExc1Emph" xfId="0"/>
    <cellStyle name="SAPBEXresExc2" xfId="0"/>
    <cellStyle name="SAPBEXresExc2Emph" xfId="0"/>
    <cellStyle name="SAPBEXresItem" xfId="0"/>
    <cellStyle name="SAPBEXresItemX" xfId="0"/>
    <cellStyle name="SAPBEXstdData" xfId="0"/>
    <cellStyle name="SAPBEXstdDataEmph" xfId="0"/>
    <cellStyle name="SAPBEXstdExc1" xfId="0"/>
    <cellStyle name="SAPBEXstdExc1Emph" xfId="0"/>
    <cellStyle name="SAPBEXstdExc2" xfId="0"/>
    <cellStyle name="SAPBEXstdExc2Emph" xfId="0"/>
    <cellStyle name="SAPBEXstdItem" xfId="0"/>
    <cellStyle name="SAPBEXstdItemX" xfId="0"/>
    <cellStyle name="SAPBEXsubData" xfId="0"/>
    <cellStyle name="SAPBEXsubDataEmph" xfId="0"/>
    <cellStyle name="SAPBEXsubExc1" xfId="0"/>
    <cellStyle name="SAPBEXsubExc1Emph" xfId="0"/>
    <cellStyle name="SAPBEXsubExc2" xfId="0"/>
    <cellStyle name="SAPBEXsubExc2Emph" xfId="0"/>
    <cellStyle name="SAPBEXsubItem" xfId="0"/>
    <cellStyle name="SAPBEXtitle" xfId="0"/>
    <cellStyle name="SAPBEXundefined" xfId="0"/>
    <cellStyle name="SHADEDSTORES" xfId="0"/>
    <cellStyle name="SingleLineAcctgn" xfId="0"/>
    <cellStyle name="SingleLinePercent" xfId="0"/>
    <cellStyle name="Smart Subtitle 1" xfId="0"/>
    <cellStyle name="Smart Subtitle 2" xfId="0"/>
    <cellStyle name="Smart Title" xfId="0"/>
    <cellStyle name="Sous-Total" xfId="0"/>
    <cellStyle name="Sous-Total 10" xfId="0"/>
    <cellStyle name="Sous-Total 11" xfId="0"/>
    <cellStyle name="Sous-Total 12" xfId="0"/>
    <cellStyle name="Sous-Total 13" xfId="0"/>
    <cellStyle name="Sous-Total 14" xfId="0"/>
    <cellStyle name="Sous-Total 15" xfId="0"/>
    <cellStyle name="Sous-Total 16" xfId="0"/>
    <cellStyle name="Sous-Total 17" xfId="0"/>
    <cellStyle name="Sous-Total 18" xfId="0"/>
    <cellStyle name="Sous-Total 2" xfId="0"/>
    <cellStyle name="Sous-Total 3" xfId="0"/>
    <cellStyle name="Sous-Total 4" xfId="0"/>
    <cellStyle name="Sous-Total 5" xfId="0"/>
    <cellStyle name="Sous-Total 6" xfId="0"/>
    <cellStyle name="Sous-Total 7" xfId="0"/>
    <cellStyle name="Sous-Total 8" xfId="0"/>
    <cellStyle name="Sous-Total 9" xfId="0"/>
    <cellStyle name="součet" xfId="0"/>
    <cellStyle name="Spaltenkopf" xfId="0"/>
    <cellStyle name="Spaltenüberschriften" xfId="0"/>
    <cellStyle name="Spaltenüberschriften 10" xfId="0"/>
    <cellStyle name="Spaltenüberschriften 11" xfId="0"/>
    <cellStyle name="Spaltenüberschriften 12" xfId="0"/>
    <cellStyle name="Spaltenüberschriften 13" xfId="0"/>
    <cellStyle name="Spaltenüberschriften 14" xfId="0"/>
    <cellStyle name="Spaltenüberschriften 15" xfId="0"/>
    <cellStyle name="Spaltenüberschriften 16" xfId="0"/>
    <cellStyle name="Spaltenüberschriften 17" xfId="0"/>
    <cellStyle name="Spaltenüberschriften 18" xfId="0"/>
    <cellStyle name="Spaltenüberschriften 2" xfId="0"/>
    <cellStyle name="Spaltenüberschriften 3" xfId="0"/>
    <cellStyle name="Spaltenüberschriften 4" xfId="0"/>
    <cellStyle name="Spaltenüberschriften 5" xfId="0"/>
    <cellStyle name="Spaltenüberschriften 6" xfId="0"/>
    <cellStyle name="Spaltenüberschriften 7" xfId="0"/>
    <cellStyle name="Spaltenüberschriften 8" xfId="0"/>
    <cellStyle name="Spaltenüberschriften 9" xfId="0"/>
    <cellStyle name="specstores" xfId="0"/>
    <cellStyle name="Standard" xfId="0"/>
    <cellStyle name="Style 1" xfId="0"/>
    <cellStyle name="Style 2" xfId="0"/>
    <cellStyle name="Style 2 10" xfId="0"/>
    <cellStyle name="Style 2 11" xfId="0"/>
    <cellStyle name="Style 2 12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tyle 3" xfId="0"/>
    <cellStyle name="Style 3 10" xfId="0"/>
    <cellStyle name="Style 3 11" xfId="0"/>
    <cellStyle name="Style 3 12" xfId="0"/>
    <cellStyle name="Style 3 13" xfId="0"/>
    <cellStyle name="Style 3 14" xfId="0"/>
    <cellStyle name="Style 3 15" xfId="0"/>
    <cellStyle name="Style 3 16" xfId="0"/>
    <cellStyle name="Style 3 17" xfId="0"/>
    <cellStyle name="Style 3 18" xfId="0"/>
    <cellStyle name="Style 3 2" xfId="0"/>
    <cellStyle name="Style 3 3" xfId="0"/>
    <cellStyle name="Style 3 4" xfId="0"/>
    <cellStyle name="Style 3 5" xfId="0"/>
    <cellStyle name="Style 3 6" xfId="0"/>
    <cellStyle name="Style 3 7" xfId="0"/>
    <cellStyle name="Style 3 8" xfId="0"/>
    <cellStyle name="Style 3 9" xfId="0"/>
    <cellStyle name="Subkriterien" xfId="0"/>
    <cellStyle name="Subtotal" xfId="0"/>
    <cellStyle name="Summary" xfId="0"/>
    <cellStyle name="Summary 10" xfId="0"/>
    <cellStyle name="Summary 11" xfId="0"/>
    <cellStyle name="Summary 12" xfId="0"/>
    <cellStyle name="Summary 13" xfId="0"/>
    <cellStyle name="Summary 14" xfId="0"/>
    <cellStyle name="Summary 15" xfId="0"/>
    <cellStyle name="Summary 16" xfId="0"/>
    <cellStyle name="Summary 17" xfId="0"/>
    <cellStyle name="Summary 18" xfId="0"/>
    <cellStyle name="Summary 2" xfId="0"/>
    <cellStyle name="Summary 3" xfId="0"/>
    <cellStyle name="Summary 4" xfId="0"/>
    <cellStyle name="Summary 5" xfId="0"/>
    <cellStyle name="Summary 6" xfId="0"/>
    <cellStyle name="Summary 7" xfId="0"/>
    <cellStyle name="Summary 8" xfId="0"/>
    <cellStyle name="Summary 9" xfId="0"/>
    <cellStyle name="Table Date" xfId="0"/>
    <cellStyle name="Table dollar" xfId="0"/>
    <cellStyle name="Table Head" xfId="0"/>
    <cellStyle name="Table Head Aligned" xfId="0"/>
    <cellStyle name="Table Head Aligned 2" xfId="0"/>
    <cellStyle name="Table Head Aligned 3" xfId="0"/>
    <cellStyle name="Table Head Blue" xfId="0"/>
    <cellStyle name="Table Head Green" xfId="0"/>
    <cellStyle name="Table Head Green 2" xfId="0"/>
    <cellStyle name="Table Head Green 3" xfId="0"/>
    <cellStyle name="Table Heading" xfId="0"/>
    <cellStyle name="Table Number" xfId="0"/>
    <cellStyle name="Table percentage" xfId="0"/>
    <cellStyle name="Table Title" xfId="0"/>
    <cellStyle name="Table Units" xfId="0"/>
    <cellStyle name="TableBase" xfId="0"/>
    <cellStyle name="TableHead" xfId="0"/>
    <cellStyle name="Temp" xfId="0"/>
    <cellStyle name="test" xfId="0"/>
    <cellStyle name="Testo" xfId="0"/>
    <cellStyle name="Testo 10" xfId="0"/>
    <cellStyle name="Testo 11" xfId="0"/>
    <cellStyle name="Testo 12" xfId="0"/>
    <cellStyle name="Testo 13" xfId="0"/>
    <cellStyle name="Testo 14" xfId="0"/>
    <cellStyle name="Testo 15" xfId="0"/>
    <cellStyle name="Testo 16" xfId="0"/>
    <cellStyle name="Testo 17" xfId="0"/>
    <cellStyle name="Testo 18" xfId="0"/>
    <cellStyle name="Testo 2" xfId="0"/>
    <cellStyle name="Testo 3" xfId="0"/>
    <cellStyle name="Testo 4" xfId="0"/>
    <cellStyle name="Testo 5" xfId="0"/>
    <cellStyle name="Testo 6" xfId="0"/>
    <cellStyle name="Testo 7" xfId="0"/>
    <cellStyle name="Testo 8" xfId="0"/>
    <cellStyle name="Testo 9" xfId="0"/>
    <cellStyle name="Text 1" xfId="0"/>
    <cellStyle name="Text 10" xfId="0"/>
    <cellStyle name="Text 11" xfId="0"/>
    <cellStyle name="Text 12" xfId="0"/>
    <cellStyle name="Text 13" xfId="0"/>
    <cellStyle name="Text 14" xfId="0"/>
    <cellStyle name="Text 15" xfId="0"/>
    <cellStyle name="Text 16" xfId="0"/>
    <cellStyle name="Text 17" xfId="0"/>
    <cellStyle name="Text 18" xfId="0"/>
    <cellStyle name="Text 2" xfId="0"/>
    <cellStyle name="Text 3" xfId="0"/>
    <cellStyle name="Text 4" xfId="0"/>
    <cellStyle name="Text 5" xfId="0"/>
    <cellStyle name="Text 6" xfId="0"/>
    <cellStyle name="Text 7" xfId="0"/>
    <cellStyle name="Text 8" xfId="0"/>
    <cellStyle name="Text 9" xfId="0"/>
    <cellStyle name="Text [Bullet]" xfId="0"/>
    <cellStyle name="Text [Bullet] 10" xfId="0"/>
    <cellStyle name="Text [Bullet] 11" xfId="0"/>
    <cellStyle name="Text [Bullet] 12" xfId="0"/>
    <cellStyle name="Text [Bullet] 13" xfId="0"/>
    <cellStyle name="Text [Bullet] 14" xfId="0"/>
    <cellStyle name="Text [Bullet] 15" xfId="0"/>
    <cellStyle name="Text [Bullet] 16" xfId="0"/>
    <cellStyle name="Text [Bullet] 17" xfId="0"/>
    <cellStyle name="Text [Bullet] 18" xfId="0"/>
    <cellStyle name="Text [Bullet] 2" xfId="0"/>
    <cellStyle name="Text [Bullet] 3" xfId="0"/>
    <cellStyle name="Text [Bullet] 4" xfId="0"/>
    <cellStyle name="Text [Bullet] 5" xfId="0"/>
    <cellStyle name="Text [Bullet] 6" xfId="0"/>
    <cellStyle name="Text [Bullet] 7" xfId="0"/>
    <cellStyle name="Text [Bullet] 8" xfId="0"/>
    <cellStyle name="Text [Bullet] 9" xfId="0"/>
    <cellStyle name="Text [Dash]" xfId="0"/>
    <cellStyle name="Text [Dash] 10" xfId="0"/>
    <cellStyle name="Text [Dash] 11" xfId="0"/>
    <cellStyle name="Text [Dash] 12" xfId="0"/>
    <cellStyle name="Text [Dash] 13" xfId="0"/>
    <cellStyle name="Text [Dash] 14" xfId="0"/>
    <cellStyle name="Text [Dash] 15" xfId="0"/>
    <cellStyle name="Text [Dash] 16" xfId="0"/>
    <cellStyle name="Text [Dash] 17" xfId="0"/>
    <cellStyle name="Text [Dash] 18" xfId="0"/>
    <cellStyle name="Text [Dash] 2" xfId="0"/>
    <cellStyle name="Text [Dash] 3" xfId="0"/>
    <cellStyle name="Text [Dash] 4" xfId="0"/>
    <cellStyle name="Text [Dash] 5" xfId="0"/>
    <cellStyle name="Text [Dash] 6" xfId="0"/>
    <cellStyle name="Text [Dash] 7" xfId="0"/>
    <cellStyle name="Text [Dash] 8" xfId="0"/>
    <cellStyle name="Text [Dash] 9" xfId="0"/>
    <cellStyle name="Text [Em-Dash]" xfId="0"/>
    <cellStyle name="Text [Em-Dash] 10" xfId="0"/>
    <cellStyle name="Text [Em-Dash] 11" xfId="0"/>
    <cellStyle name="Text [Em-Dash] 12" xfId="0"/>
    <cellStyle name="Text [Em-Dash] 13" xfId="0"/>
    <cellStyle name="Text [Em-Dash] 14" xfId="0"/>
    <cellStyle name="Text [Em-Dash] 15" xfId="0"/>
    <cellStyle name="Text [Em-Dash] 16" xfId="0"/>
    <cellStyle name="Text [Em-Dash] 17" xfId="0"/>
    <cellStyle name="Text [Em-Dash] 18" xfId="0"/>
    <cellStyle name="Text [Em-Dash] 2" xfId="0"/>
    <cellStyle name="Text [Em-Dash] 3" xfId="0"/>
    <cellStyle name="Text [Em-Dash] 4" xfId="0"/>
    <cellStyle name="Text [Em-Dash] 5" xfId="0"/>
    <cellStyle name="Text [Em-Dash] 6" xfId="0"/>
    <cellStyle name="Text [Em-Dash] 7" xfId="0"/>
    <cellStyle name="Text [Em-Dash] 8" xfId="0"/>
    <cellStyle name="Text [Em-Dash] 9" xfId="0"/>
    <cellStyle name="Time" xfId="0"/>
    <cellStyle name="Time 10" xfId="0"/>
    <cellStyle name="Time 11" xfId="0"/>
    <cellStyle name="Time 12" xfId="0"/>
    <cellStyle name="Time 13" xfId="0"/>
    <cellStyle name="Time 14" xfId="0"/>
    <cellStyle name="Time 15" xfId="0"/>
    <cellStyle name="Time 16" xfId="0"/>
    <cellStyle name="Time 17" xfId="0"/>
    <cellStyle name="Time 18" xfId="0"/>
    <cellStyle name="Time 2" xfId="0"/>
    <cellStyle name="Time 3" xfId="0"/>
    <cellStyle name="Time 4" xfId="0"/>
    <cellStyle name="Time 5" xfId="0"/>
    <cellStyle name="Time 6" xfId="0"/>
    <cellStyle name="Time 7" xfId="0"/>
    <cellStyle name="Time 8" xfId="0"/>
    <cellStyle name="Time 9" xfId="0"/>
    <cellStyle name="Times" xfId="0"/>
    <cellStyle name="Times 10" xfId="0"/>
    <cellStyle name="Times 11" xfId="0"/>
    <cellStyle name="Times 12" xfId="0"/>
    <cellStyle name="Times 13" xfId="0"/>
    <cellStyle name="Times 14" xfId="0"/>
    <cellStyle name="Times 15" xfId="0"/>
    <cellStyle name="Times 16" xfId="0"/>
    <cellStyle name="Times 17" xfId="0"/>
    <cellStyle name="Times 18" xfId="0"/>
    <cellStyle name="Times 2" xfId="0"/>
    <cellStyle name="Times 3" xfId="0"/>
    <cellStyle name="Times 4" xfId="0"/>
    <cellStyle name="Times 5" xfId="0"/>
    <cellStyle name="Times 6" xfId="0"/>
    <cellStyle name="Times 7" xfId="0"/>
    <cellStyle name="Times 8" xfId="0"/>
    <cellStyle name="Times 9" xfId="0"/>
    <cellStyle name="Times [1]" xfId="0"/>
    <cellStyle name="Times [1] 10" xfId="0"/>
    <cellStyle name="Times [1] 11" xfId="0"/>
    <cellStyle name="Times [1] 12" xfId="0"/>
    <cellStyle name="Times [1] 13" xfId="0"/>
    <cellStyle name="Times [1] 14" xfId="0"/>
    <cellStyle name="Times [1] 15" xfId="0"/>
    <cellStyle name="Times [1] 16" xfId="0"/>
    <cellStyle name="Times [1] 17" xfId="0"/>
    <cellStyle name="Times [1] 18" xfId="0"/>
    <cellStyle name="Times [1] 2" xfId="0"/>
    <cellStyle name="Times [1] 3" xfId="0"/>
    <cellStyle name="Times [1] 4" xfId="0"/>
    <cellStyle name="Times [1] 5" xfId="0"/>
    <cellStyle name="Times [1] 6" xfId="0"/>
    <cellStyle name="Times [1] 7" xfId="0"/>
    <cellStyle name="Times [1] 8" xfId="0"/>
    <cellStyle name="Times [1] 9" xfId="0"/>
    <cellStyle name="Times [2]" xfId="0"/>
    <cellStyle name="Times [2] 10" xfId="0"/>
    <cellStyle name="Times [2] 11" xfId="0"/>
    <cellStyle name="Times [2] 12" xfId="0"/>
    <cellStyle name="Times [2] 13" xfId="0"/>
    <cellStyle name="Times [2] 14" xfId="0"/>
    <cellStyle name="Times [2] 15" xfId="0"/>
    <cellStyle name="Times [2] 16" xfId="0"/>
    <cellStyle name="Times [2] 17" xfId="0"/>
    <cellStyle name="Times [2] 18" xfId="0"/>
    <cellStyle name="Times [2] 2" xfId="0"/>
    <cellStyle name="Times [2] 3" xfId="0"/>
    <cellStyle name="Times [2] 4" xfId="0"/>
    <cellStyle name="Times [2] 5" xfId="0"/>
    <cellStyle name="Times [2] 6" xfId="0"/>
    <cellStyle name="Times [2] 7" xfId="0"/>
    <cellStyle name="Times [2] 8" xfId="0"/>
    <cellStyle name="Times [2] 9" xfId="0"/>
    <cellStyle name="Title 2" xfId="0"/>
    <cellStyle name="Title 3" xfId="0"/>
    <cellStyle name="TopGrey" xfId="0"/>
    <cellStyle name="Total 2" xfId="0"/>
    <cellStyle name="Total 3" xfId="0"/>
    <cellStyle name="u" xfId="0"/>
    <cellStyle name="Undefiniert" xfId="0"/>
    <cellStyle name="Underline" xfId="0"/>
    <cellStyle name="v0" xfId="0"/>
    <cellStyle name="Warning Text 2" xfId="0"/>
    <cellStyle name="Warning Text 3" xfId="0"/>
    <cellStyle name="weekly" xfId="0"/>
    <cellStyle name="weekly 10" xfId="0"/>
    <cellStyle name="weekly 11" xfId="0"/>
    <cellStyle name="weekly 12" xfId="0"/>
    <cellStyle name="weekly 13" xfId="0"/>
    <cellStyle name="weekly 14" xfId="0"/>
    <cellStyle name="weekly 15" xfId="0"/>
    <cellStyle name="weekly 16" xfId="0"/>
    <cellStyle name="weekly 17" xfId="0"/>
    <cellStyle name="weekly 18" xfId="0"/>
    <cellStyle name="weekly 2" xfId="0"/>
    <cellStyle name="weekly 3" xfId="0"/>
    <cellStyle name="weekly 4" xfId="0"/>
    <cellStyle name="weekly 5" xfId="0"/>
    <cellStyle name="weekly 6" xfId="0"/>
    <cellStyle name="weekly 7" xfId="0"/>
    <cellStyle name="weekly 8" xfId="0"/>
    <cellStyle name="weekly 9" xfId="0"/>
    <cellStyle name="Wert" xfId="0"/>
    <cellStyle name="Wert 10" xfId="0"/>
    <cellStyle name="Wert 11" xfId="0"/>
    <cellStyle name="Wert 12" xfId="0"/>
    <cellStyle name="Wert 13" xfId="0"/>
    <cellStyle name="Wert 14" xfId="0"/>
    <cellStyle name="Wert 15" xfId="0"/>
    <cellStyle name="Wert 16" xfId="0"/>
    <cellStyle name="Wert 17" xfId="0"/>
    <cellStyle name="Wert 18" xfId="0"/>
    <cellStyle name="Wert 2" xfId="0"/>
    <cellStyle name="Wert 3" xfId="0"/>
    <cellStyle name="Wert 4" xfId="0"/>
    <cellStyle name="Wert 5" xfId="0"/>
    <cellStyle name="Wert 6" xfId="0"/>
    <cellStyle name="Wert 7" xfId="0"/>
    <cellStyle name="Wert 8" xfId="0"/>
    <cellStyle name="Wert 9" xfId="0"/>
    <cellStyle name="WertS" xfId="0"/>
    <cellStyle name="WertS 10" xfId="0"/>
    <cellStyle name="WertS 11" xfId="0"/>
    <cellStyle name="WertS 12" xfId="0"/>
    <cellStyle name="WertS 13" xfId="0"/>
    <cellStyle name="WertS 14" xfId="0"/>
    <cellStyle name="WertS 15" xfId="0"/>
    <cellStyle name="WertS 16" xfId="0"/>
    <cellStyle name="WertS 17" xfId="0"/>
    <cellStyle name="WertS 18" xfId="0"/>
    <cellStyle name="WertS 2" xfId="0"/>
    <cellStyle name="WertS 3" xfId="0"/>
    <cellStyle name="WertS 4" xfId="0"/>
    <cellStyle name="WertS 5" xfId="0"/>
    <cellStyle name="WertS 6" xfId="0"/>
    <cellStyle name="WertS 7" xfId="0"/>
    <cellStyle name="WertS 8" xfId="0"/>
    <cellStyle name="WertS 9" xfId="0"/>
    <cellStyle name="WhitePattern" xfId="0"/>
    <cellStyle name="WhitePattern 10" xfId="0"/>
    <cellStyle name="WhitePattern 11" xfId="0"/>
    <cellStyle name="WhitePattern 12" xfId="0"/>
    <cellStyle name="WhitePattern 13" xfId="0"/>
    <cellStyle name="WhitePattern 14" xfId="0"/>
    <cellStyle name="WhitePattern 15" xfId="0"/>
    <cellStyle name="WhitePattern 16" xfId="0"/>
    <cellStyle name="WhitePattern 17" xfId="0"/>
    <cellStyle name="WhitePattern 18" xfId="0"/>
    <cellStyle name="WhitePattern 2" xfId="0"/>
    <cellStyle name="WhitePattern 3" xfId="0"/>
    <cellStyle name="WhitePattern 4" xfId="0"/>
    <cellStyle name="WhitePattern 5" xfId="0"/>
    <cellStyle name="WhitePattern 6" xfId="0"/>
    <cellStyle name="WhitePattern 7" xfId="0"/>
    <cellStyle name="WhitePattern 8" xfId="0"/>
    <cellStyle name="WhitePattern 9" xfId="0"/>
    <cellStyle name="WhitePattern1" xfId="0"/>
    <cellStyle name="WhitePattern1 10" xfId="0"/>
    <cellStyle name="WhitePattern1 11" xfId="0"/>
    <cellStyle name="WhitePattern1 12" xfId="0"/>
    <cellStyle name="WhitePattern1 13" xfId="0"/>
    <cellStyle name="WhitePattern1 14" xfId="0"/>
    <cellStyle name="WhitePattern1 15" xfId="0"/>
    <cellStyle name="WhitePattern1 16" xfId="0"/>
    <cellStyle name="WhitePattern1 17" xfId="0"/>
    <cellStyle name="WhitePattern1 18" xfId="0"/>
    <cellStyle name="WhitePattern1 2" xfId="0"/>
    <cellStyle name="WhitePattern1 3" xfId="0"/>
    <cellStyle name="WhitePattern1 4" xfId="0"/>
    <cellStyle name="WhitePattern1 5" xfId="0"/>
    <cellStyle name="WhitePattern1 6" xfId="0"/>
    <cellStyle name="WhitePattern1 7" xfId="0"/>
    <cellStyle name="WhitePattern1 8" xfId="0"/>
    <cellStyle name="WhitePattern1 9" xfId="0"/>
    <cellStyle name="WhiteText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nCp[N" xfId="0"/>
    <cellStyle name="\¦ÏÝÌnCp[N" xfId="0"/>
    <cellStyle name="_x0005_&#10;_x000f__x0012_¥µ_x0005_&#10;¥µ_x000f__x0012_¹¾_x0005_&#10;¹¾_x000f__x0012_ÃÃ_x0005_&#10;ÃÃ_x000f__x0012_௸4" xfId="0"/>
    <cellStyle name="_x0005_&#10;_x000f__x0012_¥µ_x0005_&#10;¥µ_x000f__x0012_¹¾_x0005_&#10;¹¾_x000f__x0012_ÃÃ_x0005_&#10;ÃÃ_x000f__x0012_௸4 2" xfId="0"/>
    <cellStyle name="¤d¤À¦ì [0]" xfId="0"/>
    <cellStyle name="¥Vn¥VC¥Vp[¥V¥A¥V¡°¥VN" xfId="0"/>
    <cellStyle name="³¬¼¶Á´½Ó" xfId="0"/>
    <cellStyle name="¶W³sµ²" xfId="0"/>
    <cellStyle name="ºó¼Ì³¬¼¶Á´½Ó" xfId="0"/>
    <cellStyle name="ÀH«áªº¶W³sµ²" xfId="0"/>
    <cellStyle name="Überschrift" xfId="0"/>
    <cellStyle name="þ_x001d_ðK_x000c_Fý_x001b_&#13;9ýU_x0001_Ð_x0008_¦)_x0007__x0001__x0001_" xfId="0"/>
    <cellStyle name="ƒnƒCƒp[ƒŠƒ“ƒN" xfId="0"/>
    <cellStyle name="ปกติ_KAWASAKI" xfId="0"/>
    <cellStyle name="僴僀僷乕儕儞僋" xfId="0"/>
    <cellStyle name="千位分隔[0]" xfId="0"/>
    <cellStyle name="千位分隔[0] 10" xfId="0"/>
    <cellStyle name="千位分隔[0] 11" xfId="0"/>
    <cellStyle name="千位分隔[0] 12" xfId="0"/>
    <cellStyle name="千位分隔[0] 13" xfId="0"/>
    <cellStyle name="千位分隔[0] 14" xfId="0"/>
    <cellStyle name="千位分隔[0] 15" xfId="0"/>
    <cellStyle name="千位分隔[0] 16" xfId="0"/>
    <cellStyle name="千位分隔[0] 17" xfId="0"/>
    <cellStyle name="千位分隔[0] 18" xfId="0"/>
    <cellStyle name="千位分隔[0] 2" xfId="0"/>
    <cellStyle name="千位分隔[0] 3" xfId="0"/>
    <cellStyle name="千位分隔[0] 4" xfId="0"/>
    <cellStyle name="千位分隔[0] 5" xfId="0"/>
    <cellStyle name="千位分隔[0] 6" xfId="0"/>
    <cellStyle name="千位分隔[0] 7" xfId="0"/>
    <cellStyle name="千位分隔[0] 8" xfId="0"/>
    <cellStyle name="千位分隔[0] 9" xfId="0"/>
    <cellStyle name="千分位 [0]" xfId="0"/>
    <cellStyle name="未定義" xfId="0"/>
    <cellStyle name="桁区切り [0.00]_BOM Summary BR pipe" xfId="0"/>
    <cellStyle name="標準_Bidding E&amp;I" xfId="0"/>
    <cellStyle name="綴樟閉撰蟈諉" xfId="0"/>
    <cellStyle name="货币[0]" xfId="0"/>
    <cellStyle name="货币[0] 10" xfId="0"/>
    <cellStyle name="货币[0] 11" xfId="0"/>
    <cellStyle name="货币[0] 12" xfId="0"/>
    <cellStyle name="货币[0] 13" xfId="0"/>
    <cellStyle name="货币[0] 14" xfId="0"/>
    <cellStyle name="货币[0] 15" xfId="0"/>
    <cellStyle name="货币[0] 16" xfId="0"/>
    <cellStyle name="货币[0] 17" xfId="0"/>
    <cellStyle name="货币[0] 18" xfId="0"/>
    <cellStyle name="货币[0] 2" xfId="0"/>
    <cellStyle name="货币[0] 3" xfId="0"/>
    <cellStyle name="货币[0] 4" xfId="0"/>
    <cellStyle name="货币[0] 5" xfId="0"/>
    <cellStyle name="货币[0] 6" xfId="0"/>
    <cellStyle name="货币[0] 7" xfId="0"/>
    <cellStyle name="货币[0] 8" xfId="0"/>
    <cellStyle name="货币[0] 9" xfId="0"/>
    <cellStyle name="超連結" xfId="0"/>
    <cellStyle name="閉撰蟈諉" xfId="0"/>
    <cellStyle name="隨後的超連結" xfId="0"/>
    <cellStyle name="콤마 [0]_ 2팀층별 " xfId="0"/>
    <cellStyle name="콤마_ 2팀층별 " xfId="0"/>
    <cellStyle name="표준_0N-HANDLING " xfId="0"/>
    <cellStyle name="瘉EMMC-CP1" xfId="0"/>
    <cellStyle name="瘉EMMC-CP1 10" xfId="0"/>
    <cellStyle name="瘉EMMC-CP1 11" xfId="0"/>
    <cellStyle name="瘉EMMC-CP1 12" xfId="0"/>
    <cellStyle name="瘉EMMC-CP1 13" xfId="0"/>
    <cellStyle name="瘉EMMC-CP1 14" xfId="0"/>
    <cellStyle name="瘉EMMC-CP1 15" xfId="0"/>
    <cellStyle name="瘉EMMC-CP1 16" xfId="0"/>
    <cellStyle name="瘉EMMC-CP1 17" xfId="0"/>
    <cellStyle name="瘉EMMC-CP1 18" xfId="0"/>
    <cellStyle name="瘉EMMC-CP1 2" xfId="0"/>
    <cellStyle name="瘉EMMC-CP1 3" xfId="0"/>
    <cellStyle name="瘉EMMC-CP1 4" xfId="0"/>
    <cellStyle name="瘉EMMC-CP1 5" xfId="0"/>
    <cellStyle name="瘉EMMC-CP1 6" xfId="0"/>
    <cellStyle name="瘉EMMC-CP1 7" xfId="0"/>
    <cellStyle name="瘉EMMC-CP1 8" xfId="0"/>
    <cellStyle name="瘉EMMC-CP1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2D8E5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4" min="3" style="0" width="9.28"/>
    <col collapsed="false" customWidth="true" hidden="false" outlineLevel="0" max="6" min="5" style="1" width="9.28"/>
    <col collapsed="false" customWidth="true" hidden="false" outlineLevel="0" max="10" min="7" style="0" width="9.28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2"/>
      <c r="H1" s="2"/>
      <c r="I1" s="2"/>
      <c r="J1" s="2"/>
    </row>
    <row r="2" customFormat="false" ht="12.75" hidden="false" customHeight="false" outlineLevel="0" collapsed="false">
      <c r="B2" s="2" t="s">
        <v>0</v>
      </c>
      <c r="C2" s="2"/>
      <c r="D2" s="2"/>
      <c r="E2" s="3"/>
      <c r="F2" s="3"/>
      <c r="G2" s="2"/>
      <c r="H2" s="2"/>
      <c r="I2" s="2"/>
      <c r="J2" s="2"/>
    </row>
    <row r="3" s="1" customFormat="tru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false" outlineLevel="0" collapsed="false">
      <c r="B4" s="2" t="s">
        <v>10</v>
      </c>
      <c r="C4" s="6" t="n">
        <v>7329</v>
      </c>
      <c r="D4" s="6" t="n">
        <v>7442</v>
      </c>
      <c r="E4" s="7" t="n">
        <v>6806</v>
      </c>
      <c r="F4" s="7" t="n">
        <v>7548</v>
      </c>
      <c r="G4" s="6" t="n">
        <v>29125</v>
      </c>
      <c r="H4" s="7" t="n">
        <v>7437</v>
      </c>
      <c r="I4" s="7" t="n">
        <v>8046</v>
      </c>
      <c r="J4" s="8" t="n">
        <v>8271</v>
      </c>
      <c r="O4" s="9"/>
    </row>
    <row r="5" s="10" customFormat="true" ht="12.75" hidden="false" customHeight="false" outlineLevel="0" collapsed="false">
      <c r="B5" s="11" t="s">
        <v>11</v>
      </c>
      <c r="C5" s="12" t="n">
        <v>488</v>
      </c>
      <c r="D5" s="12" t="n">
        <v>439</v>
      </c>
      <c r="E5" s="13" t="n">
        <v>567</v>
      </c>
      <c r="F5" s="13" t="n">
        <v>668</v>
      </c>
      <c r="G5" s="13" t="n">
        <v>2162</v>
      </c>
      <c r="H5" s="13" t="n">
        <v>623</v>
      </c>
      <c r="I5" s="13" t="n">
        <v>587</v>
      </c>
      <c r="J5" s="14" t="n">
        <v>617</v>
      </c>
      <c r="O5" s="15"/>
    </row>
    <row r="6" customFormat="false" ht="12.75" hidden="false" customHeight="false" outlineLevel="0" collapsed="false">
      <c r="B6" s="2" t="s">
        <v>12</v>
      </c>
      <c r="C6" s="7" t="n">
        <v>-7</v>
      </c>
      <c r="D6" s="7" t="n">
        <v>-29</v>
      </c>
      <c r="E6" s="7" t="n">
        <v>-5</v>
      </c>
      <c r="F6" s="7" t="n">
        <v>-35</v>
      </c>
      <c r="G6" s="7" t="n">
        <v>-76</v>
      </c>
      <c r="H6" s="7" t="n">
        <v>28</v>
      </c>
      <c r="I6" s="7" t="n">
        <v>-25</v>
      </c>
      <c r="J6" s="8" t="n">
        <v>2</v>
      </c>
      <c r="O6" s="9"/>
    </row>
    <row r="7" customFormat="false" ht="12.75" hidden="false" customHeight="false" outlineLevel="0" collapsed="false">
      <c r="B7" s="2" t="s">
        <v>13</v>
      </c>
      <c r="C7" s="7" t="n">
        <v>-99</v>
      </c>
      <c r="D7" s="7" t="n">
        <v>-109</v>
      </c>
      <c r="E7" s="7" t="n">
        <v>-116</v>
      </c>
      <c r="F7" s="7" t="n">
        <v>-175</v>
      </c>
      <c r="G7" s="7" t="n">
        <v>-499</v>
      </c>
      <c r="H7" s="7" t="n">
        <v>-141</v>
      </c>
      <c r="I7" s="7" t="n">
        <v>-139</v>
      </c>
      <c r="J7" s="8" t="n">
        <v>-157</v>
      </c>
      <c r="O7" s="9"/>
    </row>
    <row r="8" customFormat="false" ht="12.75" hidden="false" customHeight="false" outlineLevel="0" collapsed="false">
      <c r="B8" s="2" t="s">
        <v>14</v>
      </c>
      <c r="C8" s="7" t="n">
        <f aca="false">+C5+C7</f>
        <v>389</v>
      </c>
      <c r="D8" s="7" t="n">
        <f aca="false">+D5+D7</f>
        <v>330</v>
      </c>
      <c r="E8" s="7" t="n">
        <f aca="false">+E5+E7</f>
        <v>451</v>
      </c>
      <c r="F8" s="7" t="n">
        <f aca="false">+F5+F7</f>
        <v>493</v>
      </c>
      <c r="G8" s="7" t="n">
        <f aca="false">+G5+G7</f>
        <v>1663</v>
      </c>
      <c r="H8" s="7" t="n">
        <f aca="false">+H5+H7</f>
        <v>482</v>
      </c>
      <c r="I8" s="7" t="n">
        <f aca="false">+I5+I7</f>
        <v>448</v>
      </c>
      <c r="J8" s="8" t="n">
        <f aca="false">+J5+J7</f>
        <v>460</v>
      </c>
      <c r="O8" s="9"/>
    </row>
    <row r="9" customFormat="false" ht="12.75" hidden="false" customHeight="false" outlineLevel="0" collapsed="false">
      <c r="B9" s="2"/>
      <c r="C9" s="7"/>
      <c r="D9" s="7"/>
      <c r="E9" s="7"/>
      <c r="F9" s="7"/>
      <c r="G9" s="7"/>
      <c r="H9" s="7"/>
      <c r="I9" s="7"/>
      <c r="J9" s="7"/>
      <c r="O9" s="9"/>
    </row>
    <row r="10" customFormat="false" ht="12.75" hidden="false" customHeight="false" outlineLevel="0" collapsed="false">
      <c r="B10" s="2" t="s">
        <v>15</v>
      </c>
      <c r="C10" s="7" t="n">
        <v>-37</v>
      </c>
      <c r="D10" s="7" t="n">
        <v>-27</v>
      </c>
      <c r="E10" s="7" t="n">
        <v>-54</v>
      </c>
      <c r="F10" s="7" t="n">
        <v>-65</v>
      </c>
      <c r="G10" s="7" t="n">
        <v>-183</v>
      </c>
      <c r="H10" s="7" t="n">
        <v>-27</v>
      </c>
      <c r="I10" s="7" t="n">
        <v>-17</v>
      </c>
      <c r="J10" s="8" t="n">
        <v>-2</v>
      </c>
      <c r="O10" s="9"/>
    </row>
    <row r="11" customFormat="false" ht="12.75" hidden="false" customHeight="false" outlineLevel="0" collapsed="false">
      <c r="B11" s="2" t="s">
        <v>16</v>
      </c>
      <c r="C11" s="7" t="n">
        <v>-16</v>
      </c>
      <c r="D11" s="7" t="n">
        <v>102</v>
      </c>
      <c r="E11" s="7" t="n">
        <v>53</v>
      </c>
      <c r="F11" s="7" t="n">
        <v>41</v>
      </c>
      <c r="G11" s="7" t="n">
        <v>180</v>
      </c>
      <c r="H11" s="7" t="n">
        <v>-106</v>
      </c>
      <c r="I11" s="7" t="n">
        <v>73</v>
      </c>
      <c r="J11" s="8" t="n">
        <v>-32</v>
      </c>
      <c r="O11" s="9"/>
    </row>
    <row r="12" customFormat="false" ht="12.75" hidden="false" customHeight="false" outlineLevel="0" collapsed="false">
      <c r="B12" s="2" t="s">
        <v>17</v>
      </c>
      <c r="C12" s="7" t="n">
        <f aca="false">SUM(C8:C11)</f>
        <v>336</v>
      </c>
      <c r="D12" s="7" t="n">
        <f aca="false">SUM(D8:D11)</f>
        <v>405</v>
      </c>
      <c r="E12" s="7" t="n">
        <f aca="false">SUM(E8:E11)</f>
        <v>450</v>
      </c>
      <c r="F12" s="7" t="n">
        <f aca="false">SUM(F8:F11)</f>
        <v>469</v>
      </c>
      <c r="G12" s="7" t="n">
        <f aca="false">SUM(G8:G11)</f>
        <v>1660</v>
      </c>
      <c r="H12" s="7" t="n">
        <f aca="false">SUM(H8:H11)</f>
        <v>349</v>
      </c>
      <c r="I12" s="7" t="n">
        <f aca="false">SUM(I8:I11)</f>
        <v>504</v>
      </c>
      <c r="J12" s="8" t="n">
        <f aca="false">SUM(J8:J11)</f>
        <v>426</v>
      </c>
      <c r="O12" s="9"/>
    </row>
    <row r="13" customFormat="false" ht="12.75" hidden="false" customHeight="false" outlineLevel="0" collapsed="false">
      <c r="B13" s="2"/>
      <c r="C13" s="7"/>
      <c r="D13" s="7"/>
      <c r="E13" s="7"/>
      <c r="F13" s="7" t="s">
        <v>18</v>
      </c>
      <c r="G13" s="7"/>
      <c r="H13" s="7"/>
      <c r="I13" s="7"/>
      <c r="J13" s="7"/>
      <c r="O13" s="9"/>
    </row>
    <row r="14" customFormat="false" ht="12.75" hidden="false" customHeight="false" outlineLevel="0" collapsed="false">
      <c r="B14" s="2" t="s">
        <v>19</v>
      </c>
      <c r="C14" s="7" t="n">
        <v>-80</v>
      </c>
      <c r="D14" s="7" t="n">
        <v>-98</v>
      </c>
      <c r="E14" s="7" t="n">
        <v>-99</v>
      </c>
      <c r="F14" s="7" t="n">
        <v>-120</v>
      </c>
      <c r="G14" s="7" t="n">
        <v>-397</v>
      </c>
      <c r="H14" s="7" t="n">
        <v>-108</v>
      </c>
      <c r="I14" s="7" t="n">
        <v>-137</v>
      </c>
      <c r="J14" s="8" t="n">
        <v>-155</v>
      </c>
      <c r="O14" s="9"/>
    </row>
    <row r="15" s="10" customFormat="true" ht="12.75" hidden="false" customHeight="false" outlineLevel="0" collapsed="false">
      <c r="B15" s="11" t="s">
        <v>20</v>
      </c>
      <c r="C15" s="13" t="n">
        <f aca="false">SUM(C12:C14)</f>
        <v>256</v>
      </c>
      <c r="D15" s="13" t="n">
        <f aca="false">SUM(D12:D14)</f>
        <v>307</v>
      </c>
      <c r="E15" s="13" t="n">
        <f aca="false">SUM(E12:E14)</f>
        <v>351</v>
      </c>
      <c r="F15" s="13" t="n">
        <f aca="false">SUM(F12:F14)</f>
        <v>349</v>
      </c>
      <c r="G15" s="13" t="n">
        <f aca="false">SUM(G12:G14)</f>
        <v>1263</v>
      </c>
      <c r="H15" s="13" t="n">
        <f aca="false">SUM(H12:H14)</f>
        <v>241</v>
      </c>
      <c r="I15" s="13" t="n">
        <f aca="false">SUM(I12:I14)</f>
        <v>367</v>
      </c>
      <c r="J15" s="14" t="n">
        <f aca="false">SUM(J12:J14)</f>
        <v>271</v>
      </c>
      <c r="O15" s="15"/>
    </row>
    <row r="16" customFormat="false" ht="12.75" hidden="false" customHeight="false" outlineLevel="0" collapsed="false">
      <c r="B16" s="2"/>
      <c r="C16" s="3"/>
      <c r="D16" s="3"/>
      <c r="E16" s="3"/>
      <c r="F16" s="3"/>
      <c r="G16" s="3"/>
      <c r="H16" s="3"/>
      <c r="I16" s="3"/>
      <c r="J16" s="3"/>
      <c r="O16" s="9"/>
    </row>
    <row r="17" customFormat="false" ht="12.75" hidden="false" customHeight="false" outlineLevel="0" collapsed="false">
      <c r="B17" s="16" t="s">
        <v>21</v>
      </c>
      <c r="C17" s="17" t="n">
        <f aca="false">+C5/C4</f>
        <v>0.0665848001091554</v>
      </c>
      <c r="D17" s="17" t="n">
        <f aca="false">+D5/D4</f>
        <v>0.0589895189465198</v>
      </c>
      <c r="E17" s="17" t="n">
        <f aca="false">+E5/E4</f>
        <v>0.0833088451366441</v>
      </c>
      <c r="F17" s="17" t="n">
        <f aca="false">+F5/F4</f>
        <v>0.0885002649708532</v>
      </c>
      <c r="G17" s="17" t="n">
        <f aca="false">+G5/G4</f>
        <v>0.0742317596566524</v>
      </c>
      <c r="H17" s="17" t="n">
        <f aca="false">+H5/H4</f>
        <v>0.0837703375016808</v>
      </c>
      <c r="I17" s="17" t="n">
        <f aca="false">+I5/I4</f>
        <v>0.0729555058414119</v>
      </c>
      <c r="J17" s="18" t="n">
        <f aca="false">+J5/J4</f>
        <v>0.0745979929875469</v>
      </c>
      <c r="O17" s="9"/>
    </row>
    <row r="18" customFormat="false" ht="12.7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O18" s="9"/>
    </row>
    <row r="19" customFormat="false" ht="12.75" hidden="false" customHeight="false" outlineLevel="0" collapsed="false">
      <c r="B19" s="2" t="s">
        <v>22</v>
      </c>
      <c r="C19" s="19" t="n">
        <v>0.94</v>
      </c>
      <c r="D19" s="19" t="n">
        <v>1.12</v>
      </c>
      <c r="E19" s="19" t="n">
        <v>1.29</v>
      </c>
      <c r="F19" s="19" t="n">
        <v>1.27</v>
      </c>
      <c r="G19" s="19" t="n">
        <v>4.62</v>
      </c>
      <c r="H19" s="19" t="n">
        <v>0.88</v>
      </c>
      <c r="I19" s="19" t="n">
        <v>1.33</v>
      </c>
      <c r="J19" s="20" t="n">
        <v>0.97</v>
      </c>
      <c r="O19" s="9"/>
    </row>
    <row r="20" customFormat="false" ht="12.75" hidden="false" customHeight="false" outlineLevel="0" collapsed="false">
      <c r="B20" s="2" t="s">
        <v>23</v>
      </c>
      <c r="C20" s="19" t="n">
        <v>0.94</v>
      </c>
      <c r="D20" s="19" t="n">
        <v>1.12</v>
      </c>
      <c r="E20" s="19" t="n">
        <v>1.29</v>
      </c>
      <c r="F20" s="19" t="n">
        <v>1.27</v>
      </c>
      <c r="G20" s="19" t="n">
        <v>4.62</v>
      </c>
      <c r="H20" s="19" t="n">
        <v>0.88</v>
      </c>
      <c r="I20" s="19" t="n">
        <v>1.33</v>
      </c>
      <c r="J20" s="20" t="n">
        <v>0.97</v>
      </c>
      <c r="O20" s="9"/>
    </row>
    <row r="21" customFormat="false" ht="12.75" hidden="false" customHeight="false" outlineLevel="0" collapsed="false">
      <c r="O21" s="9"/>
    </row>
    <row r="22" customFormat="false" ht="12.75" hidden="false" customHeight="false" outlineLevel="0" collapsed="false">
      <c r="O22" s="9"/>
    </row>
    <row r="23" customFormat="false" ht="12.75" hidden="false" customHeight="false" outlineLevel="0" collapsed="false">
      <c r="O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41"/>
    <col collapsed="false" customWidth="true" hidden="false" outlineLevel="0" max="9" min="5" style="1" width="9.14"/>
  </cols>
  <sheetData>
    <row r="2" customFormat="false" ht="12.75" hidden="false" customHeight="false" outlineLevel="0" collapsed="false">
      <c r="B2" s="21" t="s">
        <v>0</v>
      </c>
    </row>
    <row r="3" s="1" customFormat="true" ht="12.75" hidden="false" customHeight="false" outlineLevel="0" collapsed="false">
      <c r="B3" s="4" t="s">
        <v>24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7</v>
      </c>
      <c r="H3" s="5" t="s">
        <v>8</v>
      </c>
      <c r="I3" s="5" t="s">
        <v>9</v>
      </c>
      <c r="J3" s="5"/>
    </row>
    <row r="4" customFormat="false" ht="12.75" hidden="false" customHeight="false" outlineLevel="0" collapsed="false">
      <c r="B4" s="0" t="s">
        <v>25</v>
      </c>
      <c r="C4" s="22" t="n">
        <v>2539</v>
      </c>
      <c r="D4" s="22" t="n">
        <v>2692</v>
      </c>
      <c r="E4" s="22" t="n">
        <v>2814</v>
      </c>
      <c r="F4" s="22" t="n">
        <v>3072</v>
      </c>
      <c r="G4" s="22" t="n">
        <v>3067</v>
      </c>
      <c r="H4" s="22" t="n">
        <v>3181</v>
      </c>
      <c r="I4" s="23" t="n">
        <v>3203</v>
      </c>
      <c r="K4" s="24"/>
      <c r="P4" s="24"/>
    </row>
    <row r="5" customFormat="false" ht="12.75" hidden="false" customHeight="false" outlineLevel="0" collapsed="false">
      <c r="B5" s="21" t="s">
        <v>26</v>
      </c>
      <c r="C5" s="22" t="n">
        <v>5057</v>
      </c>
      <c r="D5" s="22" t="n">
        <v>5253</v>
      </c>
      <c r="E5" s="22" t="n">
        <v>5131</v>
      </c>
      <c r="F5" s="22" t="n">
        <v>5524</v>
      </c>
      <c r="G5" s="22" t="n">
        <v>5584</v>
      </c>
      <c r="H5" s="22" t="n">
        <v>5731</v>
      </c>
      <c r="I5" s="23" t="n">
        <v>5810</v>
      </c>
      <c r="K5" s="24"/>
      <c r="P5" s="24"/>
    </row>
    <row r="6" customFormat="false" ht="12.75" hidden="false" customHeight="false" outlineLevel="0" collapsed="false">
      <c r="B6" s="0" t="s">
        <v>27</v>
      </c>
      <c r="C6" s="22" t="n">
        <v>11</v>
      </c>
      <c r="D6" s="22" t="n">
        <v>11</v>
      </c>
      <c r="E6" s="22" t="n">
        <v>13</v>
      </c>
      <c r="F6" s="22" t="n">
        <v>17</v>
      </c>
      <c r="G6" s="22" t="n">
        <v>18</v>
      </c>
      <c r="H6" s="22" t="n">
        <v>23</v>
      </c>
      <c r="I6" s="23" t="n">
        <v>17</v>
      </c>
      <c r="K6" s="24"/>
      <c r="P6" s="24"/>
    </row>
    <row r="7" customFormat="false" ht="12.75" hidden="false" customHeight="false" outlineLevel="0" collapsed="false">
      <c r="B7" s="0" t="s">
        <v>28</v>
      </c>
      <c r="C7" s="22" t="s">
        <v>29</v>
      </c>
      <c r="D7" s="22" t="s">
        <v>29</v>
      </c>
      <c r="E7" s="22" t="s">
        <v>29</v>
      </c>
      <c r="F7" s="22" t="s">
        <v>29</v>
      </c>
      <c r="G7" s="22" t="n">
        <v>3</v>
      </c>
      <c r="H7" s="22" t="n">
        <v>6</v>
      </c>
      <c r="I7" s="23" t="n">
        <v>15</v>
      </c>
      <c r="K7" s="24"/>
      <c r="N7" s="24"/>
      <c r="P7" s="24"/>
    </row>
    <row r="8" customFormat="false" ht="12.75" hidden="false" customHeight="false" outlineLevel="0" collapsed="false">
      <c r="B8" s="0" t="s">
        <v>30</v>
      </c>
      <c r="C8" s="22" t="n">
        <v>103</v>
      </c>
      <c r="D8" s="22" t="n">
        <v>92</v>
      </c>
      <c r="E8" s="22" t="n">
        <v>107</v>
      </c>
      <c r="F8" s="22" t="n">
        <v>106</v>
      </c>
      <c r="G8" s="22" t="n">
        <v>112</v>
      </c>
      <c r="H8" s="22" t="s">
        <v>29</v>
      </c>
      <c r="I8" s="23" t="n">
        <v>299</v>
      </c>
      <c r="K8" s="24"/>
      <c r="P8" s="24"/>
    </row>
    <row r="9" customFormat="false" ht="12.75" hidden="false" customHeight="false" outlineLevel="0" collapsed="false">
      <c r="B9" s="0" t="s">
        <v>31</v>
      </c>
      <c r="C9" s="22" t="n">
        <v>12838</v>
      </c>
      <c r="D9" s="22" t="n">
        <v>12790</v>
      </c>
      <c r="E9" s="22" t="n">
        <v>11992</v>
      </c>
      <c r="F9" s="22" t="n">
        <v>12592</v>
      </c>
      <c r="G9" s="22" t="n">
        <v>12591</v>
      </c>
      <c r="H9" s="22" t="n">
        <v>13804</v>
      </c>
      <c r="I9" s="23" t="n">
        <v>15731</v>
      </c>
      <c r="K9" s="24"/>
      <c r="N9" s="24"/>
      <c r="P9" s="24"/>
    </row>
    <row r="10" customFormat="false" ht="12.75" hidden="false" customHeight="false" outlineLevel="0" collapsed="false">
      <c r="B10" s="0" t="s">
        <v>32</v>
      </c>
      <c r="C10" s="22" t="n">
        <v>2577</v>
      </c>
      <c r="D10" s="22" t="n">
        <v>2560</v>
      </c>
      <c r="E10" s="22" t="n">
        <v>3055</v>
      </c>
      <c r="F10" s="22" t="n">
        <v>4463</v>
      </c>
      <c r="G10" s="22" t="n">
        <v>4041</v>
      </c>
      <c r="H10" s="22" t="n">
        <v>4009</v>
      </c>
      <c r="I10" s="23" t="n">
        <v>1064</v>
      </c>
      <c r="K10" s="24"/>
      <c r="N10" s="24"/>
      <c r="P10" s="24"/>
    </row>
    <row r="11" s="10" customFormat="true" ht="12.75" hidden="false" customHeight="false" outlineLevel="0" collapsed="false">
      <c r="B11" s="11" t="s">
        <v>33</v>
      </c>
      <c r="C11" s="25" t="n">
        <f aca="false">SUM(C4:C10)</f>
        <v>23125</v>
      </c>
      <c r="D11" s="25" t="n">
        <f aca="false">SUM(D4:D10)</f>
        <v>23398</v>
      </c>
      <c r="E11" s="25" t="n">
        <f aca="false">SUM(E4:E10)</f>
        <v>23112</v>
      </c>
      <c r="F11" s="25" t="n">
        <f aca="false">SUM(F4:F10)</f>
        <v>25774</v>
      </c>
      <c r="G11" s="25" t="n">
        <f aca="false">SUM(G4:G10)</f>
        <v>25416</v>
      </c>
      <c r="H11" s="25" t="n">
        <f aca="false">SUM(H4:H10)</f>
        <v>26754</v>
      </c>
      <c r="I11" s="26" t="n">
        <f aca="false">SUM(I4:I10)</f>
        <v>26139</v>
      </c>
      <c r="K11" s="27"/>
      <c r="P11" s="27"/>
    </row>
    <row r="12" customFormat="false" ht="12.75" hidden="false" customHeight="false" outlineLevel="0" collapsed="false">
      <c r="C12" s="1"/>
      <c r="D12" s="1"/>
      <c r="K12" s="24"/>
      <c r="P12" s="24"/>
    </row>
    <row r="13" s="1" customFormat="true" ht="12.75" hidden="false" customHeight="false" outlineLevel="0" collapsed="false">
      <c r="B13" s="4" t="s">
        <v>34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7</v>
      </c>
      <c r="H13" s="5" t="s">
        <v>8</v>
      </c>
      <c r="I13" s="5" t="s">
        <v>9</v>
      </c>
      <c r="J13" s="5"/>
    </row>
    <row r="14" customFormat="false" ht="12.75" hidden="false" customHeight="false" outlineLevel="0" collapsed="false">
      <c r="B14" s="0" t="s">
        <v>35</v>
      </c>
      <c r="C14" s="22" t="n">
        <v>6604</v>
      </c>
      <c r="D14" s="22" t="n">
        <v>7212</v>
      </c>
      <c r="E14" s="22" t="n">
        <v>7457</v>
      </c>
      <c r="F14" s="22" t="n">
        <v>6313</v>
      </c>
      <c r="G14" s="22" t="n">
        <v>7086</v>
      </c>
      <c r="H14" s="22" t="n">
        <v>7554</v>
      </c>
      <c r="I14" s="23" t="n">
        <v>5145</v>
      </c>
      <c r="K14" s="24"/>
      <c r="P14" s="24"/>
    </row>
    <row r="15" customFormat="false" ht="12.75" hidden="false" customHeight="false" outlineLevel="0" collapsed="false">
      <c r="B15" s="0" t="s">
        <v>36</v>
      </c>
      <c r="C15" s="22" t="n">
        <v>162</v>
      </c>
      <c r="D15" s="22" t="n">
        <v>155</v>
      </c>
      <c r="E15" s="22" t="n">
        <v>151</v>
      </c>
      <c r="F15" s="22" t="n">
        <v>156</v>
      </c>
      <c r="G15" s="22" t="n">
        <v>161</v>
      </c>
      <c r="H15" s="22" t="n">
        <v>175</v>
      </c>
      <c r="I15" s="23" t="n">
        <v>186</v>
      </c>
      <c r="K15" s="24"/>
      <c r="P15" s="24"/>
    </row>
    <row r="16" customFormat="false" ht="12.75" hidden="false" customHeight="false" outlineLevel="0" collapsed="false">
      <c r="B16" s="21" t="s">
        <v>37</v>
      </c>
      <c r="C16" s="22" t="n">
        <v>1773</v>
      </c>
      <c r="D16" s="22" t="n">
        <v>1955</v>
      </c>
      <c r="E16" s="22" t="n">
        <v>1777</v>
      </c>
      <c r="F16" s="22" t="n">
        <v>1802</v>
      </c>
      <c r="G16" s="22" t="n">
        <v>1890</v>
      </c>
      <c r="H16" s="22" t="n">
        <v>1922</v>
      </c>
      <c r="I16" s="23" t="n">
        <v>1663</v>
      </c>
      <c r="K16" s="24"/>
      <c r="M16" s="24"/>
      <c r="N16" s="24"/>
      <c r="P16" s="24"/>
    </row>
    <row r="17" customFormat="false" ht="12.75" hidden="false" customHeight="false" outlineLevel="0" collapsed="false">
      <c r="B17" s="21" t="s">
        <v>38</v>
      </c>
      <c r="C17" s="22" t="n">
        <v>3093</v>
      </c>
      <c r="D17" s="22" t="n">
        <v>3064</v>
      </c>
      <c r="E17" s="22" t="n">
        <v>3567</v>
      </c>
      <c r="F17" s="22" t="n">
        <v>3533</v>
      </c>
      <c r="G17" s="22" t="n">
        <v>3650</v>
      </c>
      <c r="H17" s="22" t="n">
        <v>3710</v>
      </c>
      <c r="I17" s="23" t="n">
        <v>3652</v>
      </c>
      <c r="K17" s="24"/>
      <c r="M17" s="24"/>
      <c r="N17" s="24"/>
      <c r="P17" s="24"/>
    </row>
    <row r="18" customFormat="false" ht="12.75" hidden="false" customHeight="false" outlineLevel="0" collapsed="false">
      <c r="B18" s="21" t="s">
        <v>39</v>
      </c>
      <c r="C18" s="22" t="n">
        <v>10753</v>
      </c>
      <c r="D18" s="22" t="n">
        <v>10863</v>
      </c>
      <c r="E18" s="22" t="n">
        <v>10144</v>
      </c>
      <c r="F18" s="22" t="n">
        <v>13956</v>
      </c>
      <c r="G18" s="22" t="n">
        <v>12613</v>
      </c>
      <c r="H18" s="22" t="n">
        <v>13376</v>
      </c>
      <c r="I18" s="23" t="n">
        <v>15277</v>
      </c>
      <c r="K18" s="24"/>
      <c r="M18" s="24"/>
      <c r="N18" s="24"/>
      <c r="P18" s="24"/>
    </row>
    <row r="19" customFormat="false" ht="12.75" hidden="false" customHeight="false" outlineLevel="0" collapsed="false">
      <c r="B19" s="0" t="s">
        <v>40</v>
      </c>
      <c r="C19" s="22" t="n">
        <v>740</v>
      </c>
      <c r="D19" s="22" t="n">
        <v>149</v>
      </c>
      <c r="E19" s="22" t="n">
        <v>16</v>
      </c>
      <c r="F19" s="22" t="n">
        <v>14</v>
      </c>
      <c r="G19" s="22" t="n">
        <v>16</v>
      </c>
      <c r="H19" s="22" t="n">
        <v>17</v>
      </c>
      <c r="I19" s="23" t="n">
        <v>216</v>
      </c>
      <c r="K19" s="24"/>
      <c r="P19" s="24"/>
    </row>
    <row r="20" s="10" customFormat="true" ht="12.75" hidden="false" customHeight="false" outlineLevel="0" collapsed="false">
      <c r="B20" s="11" t="s">
        <v>41</v>
      </c>
      <c r="C20" s="25" t="n">
        <f aca="false">SUM(C14:C19)</f>
        <v>23125</v>
      </c>
      <c r="D20" s="25" t="n">
        <f aca="false">SUM(D14:D19)</f>
        <v>23398</v>
      </c>
      <c r="E20" s="25" t="n">
        <f aca="false">SUM(E14:E19)</f>
        <v>23112</v>
      </c>
      <c r="F20" s="25" t="n">
        <f aca="false">SUM(F14:F19)</f>
        <v>25774</v>
      </c>
      <c r="G20" s="25" t="n">
        <f aca="false">SUM(G14:G19)</f>
        <v>25416</v>
      </c>
      <c r="H20" s="25" t="n">
        <f aca="false">SUM(H14:H19)</f>
        <v>26754</v>
      </c>
      <c r="I20" s="26" t="n">
        <f aca="false">SUM(I14:I19)</f>
        <v>26139</v>
      </c>
      <c r="K20" s="27"/>
      <c r="P20" s="27"/>
    </row>
    <row r="21" customFormat="false" ht="12.75" hidden="false" customHeight="false" outlineLevel="0" collapsed="false">
      <c r="C21" s="1"/>
      <c r="D21" s="1"/>
      <c r="K21" s="24"/>
      <c r="N21" s="28"/>
      <c r="P21" s="24"/>
    </row>
    <row r="22" customFormat="false" ht="12.75" hidden="false" customHeight="false" outlineLevel="0" collapsed="false">
      <c r="B22" s="21" t="s">
        <v>42</v>
      </c>
      <c r="C22" s="22" t="n">
        <v>2796</v>
      </c>
      <c r="D22" s="22" t="n">
        <v>1857</v>
      </c>
      <c r="E22" s="29" t="n">
        <v>1768</v>
      </c>
      <c r="F22" s="29" t="n">
        <v>267</v>
      </c>
      <c r="G22" s="29" t="n">
        <v>1606</v>
      </c>
      <c r="H22" s="29" t="n">
        <v>356</v>
      </c>
      <c r="I22" s="30" t="n">
        <v>404</v>
      </c>
      <c r="K22" s="24"/>
      <c r="P22" s="24"/>
    </row>
    <row r="23" customFormat="false" ht="12.75" hidden="false" customHeight="false" outlineLevel="0" collapsed="false">
      <c r="B23" s="21" t="s">
        <v>43</v>
      </c>
      <c r="C23" s="22" t="n">
        <v>1152</v>
      </c>
      <c r="D23" s="22" t="n">
        <v>563</v>
      </c>
      <c r="E23" s="29" t="n">
        <v>421</v>
      </c>
      <c r="F23" s="29" t="n">
        <v>-1023</v>
      </c>
      <c r="G23" s="29" t="n">
        <v>-491</v>
      </c>
      <c r="H23" s="29" t="n">
        <v>-288</v>
      </c>
      <c r="I23" s="30" t="n">
        <v>2492</v>
      </c>
      <c r="K23" s="24"/>
      <c r="P23" s="24"/>
    </row>
    <row r="24" customFormat="false" ht="12.75" hidden="false" customHeight="false" outlineLevel="0" collapsed="false">
      <c r="B24" s="0" t="s">
        <v>44</v>
      </c>
      <c r="C24" s="22" t="n">
        <f aca="false">C14+C15</f>
        <v>6766</v>
      </c>
      <c r="D24" s="22" t="n">
        <f aca="false">D14+D15</f>
        <v>7367</v>
      </c>
      <c r="E24" s="22" t="n">
        <f aca="false">E14+E15</f>
        <v>7608</v>
      </c>
      <c r="F24" s="31" t="n">
        <f aca="false">+F14+F15</f>
        <v>6469</v>
      </c>
      <c r="G24" s="31" t="n">
        <f aca="false">G14+G15</f>
        <v>7247</v>
      </c>
      <c r="H24" s="31" t="n">
        <f aca="false">H14+H15</f>
        <v>7729</v>
      </c>
      <c r="I24" s="32" t="n">
        <f aca="false">I14+I15</f>
        <v>5331</v>
      </c>
      <c r="K24" s="24"/>
      <c r="P24" s="24"/>
    </row>
    <row r="25" customFormat="false" ht="12.75" hidden="false" customHeight="false" outlineLevel="0" collapsed="false">
      <c r="B25" s="0" t="s">
        <v>45</v>
      </c>
      <c r="C25" s="33" t="n">
        <f aca="false">C24/C20*100</f>
        <v>29.2583783783784</v>
      </c>
      <c r="D25" s="33" t="n">
        <f aca="false">D24/D20*100</f>
        <v>31.4855970595777</v>
      </c>
      <c r="E25" s="33" t="n">
        <f aca="false">E24/E20*100</f>
        <v>32.9179646936656</v>
      </c>
      <c r="F25" s="33" t="n">
        <f aca="false">F24/F20*100</f>
        <v>25.0989369131683</v>
      </c>
      <c r="G25" s="33" t="n">
        <f aca="false">G24/G20*100</f>
        <v>28.5135347812402</v>
      </c>
      <c r="H25" s="33" t="n">
        <f aca="false">H24/H20*100</f>
        <v>28.8891380728115</v>
      </c>
      <c r="I25" s="34" t="n">
        <f aca="false">I24/I20*100</f>
        <v>20.394812349363</v>
      </c>
      <c r="K25" s="24"/>
      <c r="P25" s="24"/>
    </row>
    <row r="26" customFormat="false" ht="12.75" hidden="false" customHeight="false" outlineLevel="0" collapsed="false">
      <c r="C26" s="1"/>
      <c r="D26" s="1"/>
      <c r="K26" s="24"/>
      <c r="P26" s="24"/>
    </row>
    <row r="27" customFormat="false" ht="12.75" hidden="false" customHeight="false" outlineLevel="0" collapsed="false">
      <c r="C27" s="22"/>
      <c r="D27" s="1"/>
      <c r="K27" s="24"/>
      <c r="P27" s="24"/>
    </row>
    <row r="28" customFormat="false" ht="12.75" hidden="false" customHeight="false" outlineLevel="0" collapsed="false">
      <c r="C28" s="35"/>
      <c r="D28" s="35"/>
      <c r="K28" s="24"/>
      <c r="P28" s="24"/>
    </row>
    <row r="29" customFormat="false" ht="12.75" hidden="false" customHeight="false" outlineLevel="0" collapsed="false">
      <c r="K29" s="24"/>
      <c r="P29" s="24"/>
    </row>
    <row r="30" customFormat="false" ht="12.75" hidden="false" customHeight="false" outlineLevel="0" collapsed="false">
      <c r="K30" s="24"/>
      <c r="P30" s="24"/>
    </row>
    <row r="31" customFormat="false" ht="12.75" hidden="false" customHeight="false" outlineLevel="0" collapsed="false">
      <c r="K31" s="24"/>
      <c r="P31" s="24"/>
    </row>
    <row r="32" customFormat="false" ht="12.75" hidden="false" customHeight="false" outlineLevel="0" collapsed="false">
      <c r="K32" s="24"/>
      <c r="P32" s="24"/>
    </row>
    <row r="33" customFormat="false" ht="12.75" hidden="false" customHeight="false" outlineLevel="0" collapsed="false">
      <c r="K33" s="24"/>
      <c r="P33" s="24"/>
    </row>
    <row r="34" customFormat="false" ht="12.75" hidden="false" customHeight="false" outlineLevel="0" collapsed="false">
      <c r="K34" s="24"/>
      <c r="P34" s="24"/>
    </row>
    <row r="35" customFormat="false" ht="12.75" hidden="false" customHeight="false" outlineLevel="0" collapsed="false">
      <c r="K35" s="24"/>
      <c r="P3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1" t="s">
        <v>0</v>
      </c>
      <c r="C2" s="36"/>
      <c r="D2" s="36"/>
      <c r="E2" s="36"/>
      <c r="F2" s="36"/>
      <c r="G2" s="3"/>
      <c r="H2" s="3"/>
      <c r="I2" s="3"/>
      <c r="J2" s="3"/>
    </row>
    <row r="3" customFormat="false" ht="12.75" hidden="false" customHeight="false" outlineLevel="0" collapsed="false">
      <c r="B3" s="4" t="s">
        <v>10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false" outlineLevel="0" collapsed="false">
      <c r="B4" s="37" t="s">
        <v>46</v>
      </c>
      <c r="C4" s="38" t="n">
        <v>3795</v>
      </c>
      <c r="D4" s="38" t="n">
        <v>4110</v>
      </c>
      <c r="E4" s="38" t="n">
        <v>3700</v>
      </c>
      <c r="F4" s="38" t="n">
        <v>4164</v>
      </c>
      <c r="G4" s="39" t="n">
        <f aca="false">+C4+D4+E4+F4</f>
        <v>15769</v>
      </c>
      <c r="H4" s="39" t="n">
        <v>4060</v>
      </c>
      <c r="I4" s="39" t="n">
        <v>4660</v>
      </c>
      <c r="J4" s="40" t="n">
        <v>5049</v>
      </c>
      <c r="O4" s="39"/>
    </row>
    <row r="5" customFormat="false" ht="12.75" hidden="false" customHeight="false" outlineLevel="0" collapsed="false">
      <c r="B5" s="37" t="s">
        <v>47</v>
      </c>
      <c r="C5" s="38" t="n">
        <v>3001</v>
      </c>
      <c r="D5" s="38" t="n">
        <v>3182</v>
      </c>
      <c r="E5" s="38" t="n">
        <v>2935</v>
      </c>
      <c r="F5" s="38" t="n">
        <v>3384</v>
      </c>
      <c r="G5" s="39" t="n">
        <f aca="false">+C5+D5+E5+F5</f>
        <v>12502</v>
      </c>
      <c r="H5" s="39" t="n">
        <v>3403</v>
      </c>
      <c r="I5" s="39" t="n">
        <v>3407</v>
      </c>
      <c r="J5" s="40" t="n">
        <v>3212</v>
      </c>
      <c r="O5" s="39"/>
    </row>
    <row r="6" customFormat="false" ht="12.75" hidden="false" customHeight="false" outlineLevel="0" collapsed="false">
      <c r="B6" s="37" t="s">
        <v>48</v>
      </c>
      <c r="C6" s="38" t="n">
        <v>627</v>
      </c>
      <c r="D6" s="38" t="n">
        <v>245</v>
      </c>
      <c r="E6" s="38" t="n">
        <v>226</v>
      </c>
      <c r="F6" s="38" t="n">
        <v>85</v>
      </c>
      <c r="G6" s="39" t="n">
        <f aca="false">+C6+D6+E6+F6</f>
        <v>1183</v>
      </c>
      <c r="H6" s="39" t="n">
        <v>21</v>
      </c>
      <c r="I6" s="39" t="n">
        <v>31</v>
      </c>
      <c r="J6" s="40" t="n">
        <v>63</v>
      </c>
      <c r="O6" s="39"/>
    </row>
    <row r="7" customFormat="false" ht="12.75" hidden="false" customHeight="false" outlineLevel="0" collapsed="false">
      <c r="B7" s="37" t="s">
        <v>49</v>
      </c>
      <c r="C7" s="38" t="n">
        <v>-94</v>
      </c>
      <c r="D7" s="38" t="n">
        <v>-95</v>
      </c>
      <c r="E7" s="38" t="n">
        <v>-55</v>
      </c>
      <c r="F7" s="38" t="n">
        <v>-85</v>
      </c>
      <c r="G7" s="39" t="n">
        <f aca="false">+C7+D7+E7+F7</f>
        <v>-329</v>
      </c>
      <c r="H7" s="39" t="n">
        <v>-47</v>
      </c>
      <c r="I7" s="39" t="n">
        <v>-52</v>
      </c>
      <c r="J7" s="40" t="n">
        <v>-53</v>
      </c>
      <c r="O7" s="39"/>
    </row>
    <row r="8" customFormat="false" ht="12.75" hidden="false" customHeight="false" outlineLevel="0" collapsed="false">
      <c r="B8" s="41" t="s">
        <v>10</v>
      </c>
      <c r="C8" s="42" t="n">
        <f aca="false">SUM(C4:C7)</f>
        <v>7329</v>
      </c>
      <c r="D8" s="42" t="n">
        <f aca="false">SUM(D4:D7)</f>
        <v>7442</v>
      </c>
      <c r="E8" s="42" t="n">
        <f aca="false">SUM(E4:E7)</f>
        <v>6806</v>
      </c>
      <c r="F8" s="42" t="n">
        <f aca="false">SUM(F4:F7)</f>
        <v>7548</v>
      </c>
      <c r="G8" s="13" t="n">
        <f aca="false">+C8+D8+E8+F8</f>
        <v>29125</v>
      </c>
      <c r="H8" s="13" t="n">
        <f aca="false">SUM(H4:H7)</f>
        <v>7437</v>
      </c>
      <c r="I8" s="13" t="n">
        <f aca="false">SUM(I4:I7)</f>
        <v>8046</v>
      </c>
      <c r="J8" s="14" t="n">
        <f aca="false">SUM(J4:J7)</f>
        <v>8271</v>
      </c>
      <c r="O8" s="39"/>
    </row>
    <row r="9" customFormat="false" ht="12.75" hidden="false" customHeight="false" outlineLevel="0" collapsed="false">
      <c r="C9" s="3"/>
      <c r="D9" s="3"/>
      <c r="E9" s="3"/>
      <c r="F9" s="3"/>
      <c r="G9" s="39"/>
      <c r="H9" s="39"/>
      <c r="I9" s="39"/>
      <c r="J9" s="39"/>
      <c r="O9" s="39"/>
    </row>
    <row r="10" customFormat="false" ht="12.75" hidden="false" customHeight="false" outlineLevel="0" collapsed="false">
      <c r="B10" s="4" t="s">
        <v>1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O10" s="39"/>
    </row>
    <row r="11" customFormat="false" ht="12.75" hidden="false" customHeight="false" outlineLevel="0" collapsed="false">
      <c r="B11" s="37" t="s">
        <v>46</v>
      </c>
      <c r="C11" s="7" t="n">
        <v>259</v>
      </c>
      <c r="D11" s="7" t="n">
        <v>318</v>
      </c>
      <c r="E11" s="7" t="n">
        <v>407</v>
      </c>
      <c r="F11" s="7" t="n">
        <v>414</v>
      </c>
      <c r="G11" s="39" t="n">
        <f aca="false">+C11+D11+E11+F11</f>
        <v>1398</v>
      </c>
      <c r="H11" s="39" t="n">
        <v>362</v>
      </c>
      <c r="I11" s="39" t="n">
        <v>519</v>
      </c>
      <c r="J11" s="40" t="n">
        <v>531</v>
      </c>
      <c r="O11" s="39"/>
    </row>
    <row r="12" customFormat="false" ht="12.75" hidden="false" customHeight="false" outlineLevel="0" collapsed="false">
      <c r="B12" s="37" t="s">
        <v>47</v>
      </c>
      <c r="C12" s="7" t="n">
        <v>237</v>
      </c>
      <c r="D12" s="7" t="n">
        <v>244</v>
      </c>
      <c r="E12" s="7" t="n">
        <v>208</v>
      </c>
      <c r="F12" s="7" t="n">
        <v>270</v>
      </c>
      <c r="G12" s="39" t="n">
        <f aca="false">+C12+D12+E12+F12</f>
        <v>959</v>
      </c>
      <c r="H12" s="39" t="n">
        <v>258</v>
      </c>
      <c r="I12" s="39" t="n">
        <v>143</v>
      </c>
      <c r="J12" s="40" t="n">
        <v>176</v>
      </c>
      <c r="O12" s="39"/>
    </row>
    <row r="13" customFormat="false" ht="12.75" hidden="false" customHeight="false" outlineLevel="0" collapsed="false">
      <c r="B13" s="37" t="s">
        <v>48</v>
      </c>
      <c r="C13" s="7" t="n">
        <v>-8</v>
      </c>
      <c r="D13" s="7" t="n">
        <v>-123</v>
      </c>
      <c r="E13" s="7" t="n">
        <v>-48</v>
      </c>
      <c r="F13" s="7" t="n">
        <v>-16</v>
      </c>
      <c r="G13" s="39" t="n">
        <f aca="false">+C13+D13+E13+F13</f>
        <v>-195</v>
      </c>
      <c r="H13" s="39" t="n">
        <v>3</v>
      </c>
      <c r="I13" s="39" t="n">
        <v>-75</v>
      </c>
      <c r="J13" s="40" t="n">
        <v>-90</v>
      </c>
      <c r="O13" s="39"/>
    </row>
    <row r="14" customFormat="false" ht="12.75" hidden="false" customHeight="false" outlineLevel="0" collapsed="false">
      <c r="B14" s="41" t="s">
        <v>11</v>
      </c>
      <c r="C14" s="13" t="n">
        <f aca="false">SUM(C11:C13)</f>
        <v>488</v>
      </c>
      <c r="D14" s="13" t="n">
        <f aca="false">SUM(D11:D13)</f>
        <v>439</v>
      </c>
      <c r="E14" s="13" t="n">
        <f aca="false">SUM(E11:E13)</f>
        <v>567</v>
      </c>
      <c r="F14" s="13" t="n">
        <f aca="false">SUM(F11:F13)</f>
        <v>668</v>
      </c>
      <c r="G14" s="13" t="n">
        <f aca="false">+C14+D14+E14+F14</f>
        <v>2162</v>
      </c>
      <c r="H14" s="13" t="n">
        <f aca="false">SUM(H11:H13)</f>
        <v>623</v>
      </c>
      <c r="I14" s="13" t="n">
        <f aca="false">SUM(I11:I13)</f>
        <v>587</v>
      </c>
      <c r="J14" s="14" t="n">
        <f aca="false">SUM(J11:J13)</f>
        <v>617</v>
      </c>
      <c r="O14" s="39"/>
    </row>
    <row r="15" customFormat="false" ht="12.75" hidden="false" customHeight="false" outlineLevel="0" collapsed="false">
      <c r="C15" s="7"/>
      <c r="D15" s="3"/>
      <c r="E15" s="3"/>
      <c r="F15" s="3"/>
      <c r="G15" s="39"/>
      <c r="H15" s="39"/>
      <c r="I15" s="39"/>
      <c r="J15" s="39"/>
      <c r="O15" s="39"/>
    </row>
    <row r="16" s="1" customFormat="true" ht="12.75" hidden="false" customHeight="false" outlineLevel="0" collapsed="false">
      <c r="B16" s="4" t="s">
        <v>50</v>
      </c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5" t="s">
        <v>9</v>
      </c>
      <c r="O16" s="39"/>
    </row>
    <row r="17" s="1" customFormat="true" ht="12.75" hidden="false" customHeight="false" outlineLevel="0" collapsed="false">
      <c r="B17" s="37" t="s">
        <v>46</v>
      </c>
      <c r="C17" s="7" t="n">
        <v>183</v>
      </c>
      <c r="D17" s="7" t="n">
        <v>233</v>
      </c>
      <c r="E17" s="7" t="n">
        <v>315</v>
      </c>
      <c r="F17" s="7" t="n">
        <v>282</v>
      </c>
      <c r="G17" s="39" t="n">
        <f aca="false">+C17+D17+E17+F17</f>
        <v>1013</v>
      </c>
      <c r="H17" s="39" t="n">
        <v>252</v>
      </c>
      <c r="I17" s="39" t="n">
        <v>404</v>
      </c>
      <c r="J17" s="40" t="n">
        <v>400</v>
      </c>
      <c r="O17" s="39"/>
    </row>
    <row r="18" s="1" customFormat="true" ht="12.75" hidden="false" customHeight="false" outlineLevel="0" collapsed="false">
      <c r="B18" s="37" t="s">
        <v>47</v>
      </c>
      <c r="C18" s="7" t="n">
        <v>215</v>
      </c>
      <c r="D18" s="7" t="n">
        <v>223</v>
      </c>
      <c r="E18" s="7" t="n">
        <v>186</v>
      </c>
      <c r="F18" s="7" t="n">
        <v>231</v>
      </c>
      <c r="G18" s="39" t="n">
        <f aca="false">+C18+D18+E18+F18</f>
        <v>855</v>
      </c>
      <c r="H18" s="39" t="n">
        <v>236</v>
      </c>
      <c r="I18" s="39" t="n">
        <v>128</v>
      </c>
      <c r="J18" s="40" t="n">
        <v>143</v>
      </c>
      <c r="O18" s="39"/>
    </row>
    <row r="19" s="1" customFormat="true" ht="12.75" hidden="false" customHeight="false" outlineLevel="0" collapsed="false">
      <c r="B19" s="37" t="s">
        <v>48</v>
      </c>
      <c r="C19" s="7" t="n">
        <v>-9</v>
      </c>
      <c r="D19" s="7" t="n">
        <v>-126</v>
      </c>
      <c r="E19" s="7" t="n">
        <v>-50</v>
      </c>
      <c r="F19" s="7" t="n">
        <v>-20</v>
      </c>
      <c r="G19" s="39" t="n">
        <f aca="false">+C19+D19+E19+F19</f>
        <v>-205</v>
      </c>
      <c r="H19" s="39" t="n">
        <v>-6</v>
      </c>
      <c r="I19" s="39" t="n">
        <v>-84</v>
      </c>
      <c r="J19" s="40" t="n">
        <v>-83</v>
      </c>
      <c r="O19" s="39"/>
    </row>
    <row r="20" s="1" customFormat="true" ht="12.75" hidden="false" customHeight="false" outlineLevel="0" collapsed="false">
      <c r="B20" s="41" t="s">
        <v>11</v>
      </c>
      <c r="C20" s="13" t="n">
        <f aca="false">SUM(C17:C19)</f>
        <v>389</v>
      </c>
      <c r="D20" s="13" t="n">
        <f aca="false">SUM(D17:D19)</f>
        <v>330</v>
      </c>
      <c r="E20" s="13" t="n">
        <f aca="false">SUM(E17:E19)</f>
        <v>451</v>
      </c>
      <c r="F20" s="13" t="n">
        <f aca="false">SUM(F17:F19)</f>
        <v>493</v>
      </c>
      <c r="G20" s="13" t="n">
        <f aca="false">+C20+D20+E20+F20</f>
        <v>1663</v>
      </c>
      <c r="H20" s="13" t="n">
        <f aca="false">SUM(H17:H19)</f>
        <v>482</v>
      </c>
      <c r="I20" s="13" t="n">
        <f aca="false">SUM(I17:I19)</f>
        <v>448</v>
      </c>
      <c r="J20" s="14" t="n">
        <f aca="false">SUM(J17:J19)</f>
        <v>460</v>
      </c>
      <c r="O20" s="39"/>
    </row>
    <row r="21" s="1" customFormat="true" ht="12.75" hidden="false" customHeight="false" outlineLevel="0" collapsed="false">
      <c r="C21" s="7"/>
      <c r="D21" s="3"/>
      <c r="E21" s="3"/>
      <c r="F21" s="3"/>
      <c r="G21" s="39"/>
      <c r="H21" s="39"/>
      <c r="I21" s="39"/>
      <c r="J21" s="39"/>
      <c r="O21" s="39"/>
    </row>
    <row r="22" customFormat="false" ht="12.75" hidden="false" customHeight="false" outlineLevel="0" collapsed="false">
      <c r="B22" s="4" t="s">
        <v>51</v>
      </c>
      <c r="C22" s="5" t="s">
        <v>2</v>
      </c>
      <c r="D22" s="5" t="s">
        <v>3</v>
      </c>
      <c r="E22" s="5" t="s">
        <v>4</v>
      </c>
      <c r="F22" s="5" t="s">
        <v>5</v>
      </c>
      <c r="G22" s="5"/>
      <c r="H22" s="5" t="s">
        <v>7</v>
      </c>
      <c r="I22" s="5" t="s">
        <v>8</v>
      </c>
      <c r="J22" s="5" t="s">
        <v>9</v>
      </c>
      <c r="O22" s="39"/>
    </row>
    <row r="23" customFormat="false" ht="12.75" hidden="false" customHeight="false" outlineLevel="0" collapsed="false">
      <c r="B23" s="37" t="s">
        <v>46</v>
      </c>
      <c r="C23" s="38" t="n">
        <v>2506</v>
      </c>
      <c r="D23" s="38" t="n">
        <v>1340</v>
      </c>
      <c r="E23" s="38" t="n">
        <v>1410</v>
      </c>
      <c r="F23" s="38" t="n">
        <v>613</v>
      </c>
      <c r="G23" s="39"/>
      <c r="H23" s="39" t="n">
        <v>1602</v>
      </c>
      <c r="I23" s="39" t="n">
        <v>336</v>
      </c>
      <c r="J23" s="40" t="n">
        <v>322</v>
      </c>
      <c r="O23" s="39"/>
    </row>
    <row r="24" customFormat="false" ht="12.75" hidden="false" customHeight="false" outlineLevel="0" collapsed="false">
      <c r="B24" s="37" t="s">
        <v>47</v>
      </c>
      <c r="C24" s="38" t="n">
        <v>96</v>
      </c>
      <c r="D24" s="38" t="n">
        <v>324</v>
      </c>
      <c r="E24" s="38" t="n">
        <v>235</v>
      </c>
      <c r="F24" s="38" t="n">
        <v>-360</v>
      </c>
      <c r="G24" s="39"/>
      <c r="H24" s="39" t="n">
        <v>217</v>
      </c>
      <c r="I24" s="39" t="n">
        <v>184</v>
      </c>
      <c r="J24" s="40" t="n">
        <v>482</v>
      </c>
      <c r="O24" s="39"/>
    </row>
    <row r="25" customFormat="false" ht="12.75" hidden="false" customHeight="false" outlineLevel="0" collapsed="false">
      <c r="B25" s="37" t="s">
        <v>48</v>
      </c>
      <c r="C25" s="38" t="n">
        <v>194</v>
      </c>
      <c r="D25" s="38" t="n">
        <v>193</v>
      </c>
      <c r="E25" s="38" t="n">
        <v>123</v>
      </c>
      <c r="F25" s="38" t="n">
        <v>14</v>
      </c>
      <c r="G25" s="39"/>
      <c r="H25" s="39" t="n">
        <v>-213</v>
      </c>
      <c r="I25" s="39" t="n">
        <v>-164</v>
      </c>
      <c r="J25" s="40" t="n">
        <v>-400</v>
      </c>
      <c r="O25" s="39"/>
    </row>
    <row r="26" customFormat="false" ht="12.75" hidden="false" customHeight="false" outlineLevel="0" collapsed="false">
      <c r="B26" s="41" t="s">
        <v>51</v>
      </c>
      <c r="C26" s="42" t="n">
        <f aca="false">SUM(C23:C25)</f>
        <v>2796</v>
      </c>
      <c r="D26" s="42" t="n">
        <f aca="false">SUM(D23:D25)</f>
        <v>1857</v>
      </c>
      <c r="E26" s="42" t="n">
        <f aca="false">SUM(E23:E25)</f>
        <v>1768</v>
      </c>
      <c r="F26" s="42" t="n">
        <f aca="false">SUM(F23:F25)</f>
        <v>267</v>
      </c>
      <c r="G26" s="13"/>
      <c r="H26" s="13" t="n">
        <f aca="false">SUM(H23:H25)</f>
        <v>1606</v>
      </c>
      <c r="I26" s="13" t="n">
        <f aca="false">SUM(I23:I25)</f>
        <v>356</v>
      </c>
      <c r="J26" s="14" t="n">
        <f aca="false">SUM(J23:J25)</f>
        <v>404</v>
      </c>
      <c r="O26" s="39"/>
    </row>
    <row r="27" customFormat="false" ht="12.75" hidden="false" customHeight="false" outlineLevel="0" collapsed="false">
      <c r="B27" s="41"/>
      <c r="C27" s="42"/>
      <c r="D27" s="42"/>
      <c r="E27" s="42"/>
      <c r="F27" s="42"/>
      <c r="G27" s="13"/>
      <c r="H27" s="13"/>
      <c r="I27" s="13"/>
      <c r="J27" s="13"/>
      <c r="O27" s="39"/>
    </row>
    <row r="28" customFormat="false" ht="12.75" hidden="false" customHeight="false" outlineLevel="0" collapsed="false">
      <c r="B28" s="4" t="s">
        <v>52</v>
      </c>
      <c r="C28" s="5" t="s">
        <v>2</v>
      </c>
      <c r="D28" s="5" t="s">
        <v>3</v>
      </c>
      <c r="E28" s="5" t="s">
        <v>4</v>
      </c>
      <c r="F28" s="5" t="s">
        <v>5</v>
      </c>
      <c r="G28" s="5"/>
      <c r="H28" s="5" t="s">
        <v>7</v>
      </c>
      <c r="I28" s="5" t="s">
        <v>8</v>
      </c>
      <c r="J28" s="5" t="s">
        <v>9</v>
      </c>
      <c r="O28" s="39"/>
    </row>
    <row r="29" customFormat="false" ht="12.75" hidden="false" customHeight="false" outlineLevel="0" collapsed="false">
      <c r="B29" s="37" t="s">
        <v>46</v>
      </c>
      <c r="C29" s="38" t="n">
        <v>5864</v>
      </c>
      <c r="D29" s="38" t="n">
        <v>4877</v>
      </c>
      <c r="E29" s="38" t="n">
        <v>5098</v>
      </c>
      <c r="F29" s="38" t="n">
        <v>4916</v>
      </c>
      <c r="G29" s="39"/>
      <c r="H29" s="39" t="n">
        <v>5851</v>
      </c>
      <c r="I29" s="39" t="n">
        <v>5104</v>
      </c>
      <c r="J29" s="40" t="n">
        <v>4858</v>
      </c>
      <c r="O29" s="39"/>
    </row>
    <row r="30" customFormat="false" ht="12.75" hidden="false" customHeight="false" outlineLevel="0" collapsed="false">
      <c r="B30" s="37" t="s">
        <v>47</v>
      </c>
      <c r="C30" s="38" t="n">
        <v>767</v>
      </c>
      <c r="D30" s="38" t="n">
        <v>1041</v>
      </c>
      <c r="E30" s="38" t="n">
        <v>1019</v>
      </c>
      <c r="F30" s="38" t="n">
        <v>581</v>
      </c>
      <c r="G30" s="39"/>
      <c r="H30" s="39" t="n">
        <v>908</v>
      </c>
      <c r="I30" s="39" t="n">
        <v>888</v>
      </c>
      <c r="J30" s="40" t="n">
        <v>1169</v>
      </c>
      <c r="O30" s="39"/>
    </row>
    <row r="31" customFormat="false" ht="12.75" hidden="false" customHeight="false" outlineLevel="0" collapsed="false">
      <c r="B31" s="37" t="s">
        <v>48</v>
      </c>
      <c r="C31" s="38" t="n">
        <v>1285</v>
      </c>
      <c r="D31" s="38" t="n">
        <v>2011</v>
      </c>
      <c r="E31" s="38" t="n">
        <v>1912</v>
      </c>
      <c r="F31" s="38" t="n">
        <v>1690</v>
      </c>
      <c r="G31" s="39"/>
      <c r="H31" s="39" t="n">
        <v>0</v>
      </c>
      <c r="I31" s="39" t="n">
        <v>1446</v>
      </c>
      <c r="J31" s="40" t="n">
        <v>1979</v>
      </c>
      <c r="O31" s="39"/>
    </row>
    <row r="32" customFormat="false" ht="12.75" hidden="false" customHeight="false" outlineLevel="0" collapsed="false">
      <c r="B32" s="41" t="s">
        <v>52</v>
      </c>
      <c r="C32" s="42" t="n">
        <f aca="false">SUM(C29:C31)</f>
        <v>7916</v>
      </c>
      <c r="D32" s="42" t="n">
        <f aca="false">SUM(D29:D31)</f>
        <v>7929</v>
      </c>
      <c r="E32" s="42" t="n">
        <f aca="false">SUM(E29:E31)</f>
        <v>8029</v>
      </c>
      <c r="F32" s="42" t="n">
        <f aca="false">SUM(F29:F31)</f>
        <v>7187</v>
      </c>
      <c r="G32" s="13"/>
      <c r="H32" s="13" t="n">
        <f aca="false">SUM(H29:H31)</f>
        <v>6759</v>
      </c>
      <c r="I32" s="13" t="n">
        <f aca="false">SUM(I29:I31)</f>
        <v>7438</v>
      </c>
      <c r="J32" s="14" t="n">
        <f aca="false">SUM(J29:J31)</f>
        <v>8006</v>
      </c>
      <c r="O32" s="39"/>
    </row>
    <row r="33" customFormat="false" ht="12.75" hidden="false" customHeight="false" outlineLevel="0" collapsed="false">
      <c r="B33" s="41"/>
      <c r="C33" s="42"/>
      <c r="D33" s="42"/>
      <c r="E33" s="42"/>
      <c r="F33" s="42"/>
      <c r="G33" s="13"/>
      <c r="H33" s="13"/>
      <c r="I33" s="13"/>
      <c r="J33" s="13"/>
      <c r="K33" s="17"/>
      <c r="L33" s="43"/>
      <c r="M33" s="38"/>
      <c r="N33" s="17"/>
      <c r="O33" s="39"/>
      <c r="P33" s="39"/>
      <c r="Q33" s="38"/>
      <c r="R33" s="17"/>
      <c r="S33" s="43"/>
      <c r="T33" s="38"/>
      <c r="U33" s="17"/>
    </row>
    <row r="34" customFormat="false" ht="12.75" hidden="false" customHeight="false" outlineLevel="0" collapsed="false">
      <c r="B34" s="4" t="s">
        <v>53</v>
      </c>
      <c r="C34" s="5" t="s">
        <v>2</v>
      </c>
      <c r="D34" s="5" t="s">
        <v>3</v>
      </c>
      <c r="E34" s="5" t="s">
        <v>4</v>
      </c>
      <c r="F34" s="5" t="s">
        <v>5</v>
      </c>
      <c r="G34" s="5" t="s">
        <v>6</v>
      </c>
      <c r="H34" s="5" t="s">
        <v>7</v>
      </c>
      <c r="I34" s="5" t="s">
        <v>8</v>
      </c>
      <c r="J34" s="5" t="s">
        <v>9</v>
      </c>
      <c r="O34" s="39"/>
    </row>
    <row r="35" customFormat="false" ht="12.75" hidden="false" customHeight="false" outlineLevel="0" collapsed="false">
      <c r="B35" s="37" t="s">
        <v>46</v>
      </c>
      <c r="C35" s="38" t="n">
        <v>18855</v>
      </c>
      <c r="D35" s="38" t="n">
        <v>3801</v>
      </c>
      <c r="E35" s="38" t="n">
        <v>3368</v>
      </c>
      <c r="F35" s="38" t="n">
        <v>2667</v>
      </c>
      <c r="G35" s="39" t="n">
        <f aca="false">+C35+D35+E35+F35</f>
        <v>28691</v>
      </c>
      <c r="H35" s="39" t="n">
        <v>4423</v>
      </c>
      <c r="I35" s="39" t="n">
        <v>18463</v>
      </c>
      <c r="J35" s="40" t="n">
        <v>1791</v>
      </c>
      <c r="O35" s="39"/>
    </row>
    <row r="36" customFormat="false" ht="12.75" hidden="false" customHeight="false" outlineLevel="0" collapsed="false">
      <c r="B36" s="37" t="s">
        <v>47</v>
      </c>
      <c r="C36" s="38" t="n">
        <v>4870</v>
      </c>
      <c r="D36" s="38" t="n">
        <v>2525</v>
      </c>
      <c r="E36" s="38" t="n">
        <v>1960</v>
      </c>
      <c r="F36" s="38" t="n">
        <v>6627</v>
      </c>
      <c r="G36" s="39" t="n">
        <f aca="false">+C36+D36+E36+F36</f>
        <v>15982</v>
      </c>
      <c r="H36" s="39" t="n">
        <v>1507</v>
      </c>
      <c r="I36" s="39" t="n">
        <v>2993</v>
      </c>
      <c r="J36" s="40" t="n">
        <v>1860</v>
      </c>
      <c r="O36" s="39"/>
    </row>
    <row r="37" customFormat="false" ht="12.75" hidden="false" customHeight="false" outlineLevel="0" collapsed="false">
      <c r="B37" s="37" t="s">
        <v>48</v>
      </c>
      <c r="C37" s="38" t="n">
        <v>4</v>
      </c>
      <c r="D37" s="38" t="n">
        <v>83</v>
      </c>
      <c r="E37" s="38" t="n">
        <v>-36</v>
      </c>
      <c r="F37" s="38" t="n">
        <v>-31</v>
      </c>
      <c r="G37" s="39" t="n">
        <f aca="false">+C37+D37+E37+F37</f>
        <v>20</v>
      </c>
      <c r="H37" s="39" t="n">
        <v>17</v>
      </c>
      <c r="I37" s="39" t="n">
        <v>11</v>
      </c>
      <c r="J37" s="40" t="n">
        <v>28</v>
      </c>
      <c r="O37" s="39"/>
    </row>
    <row r="38" customFormat="false" ht="12.75" hidden="false" customHeight="false" outlineLevel="0" collapsed="false">
      <c r="B38" s="37" t="s">
        <v>49</v>
      </c>
      <c r="C38" s="38" t="n">
        <v>-92</v>
      </c>
      <c r="D38" s="38" t="n">
        <v>-102</v>
      </c>
      <c r="E38" s="38" t="n">
        <v>-50</v>
      </c>
      <c r="F38" s="38" t="n">
        <v>-79</v>
      </c>
      <c r="G38" s="39" t="n">
        <f aca="false">+C38+D38+E38+F38</f>
        <v>-323</v>
      </c>
      <c r="H38" s="39" t="n">
        <v>-51</v>
      </c>
      <c r="I38" s="39" t="n">
        <v>-59</v>
      </c>
      <c r="J38" s="40" t="n">
        <v>-50</v>
      </c>
      <c r="O38" s="39"/>
    </row>
    <row r="39" customFormat="false" ht="12.75" hidden="false" customHeight="false" outlineLevel="0" collapsed="false">
      <c r="B39" s="41" t="s">
        <v>53</v>
      </c>
      <c r="C39" s="42" t="n">
        <f aca="false">SUM(C35:C38)</f>
        <v>23637</v>
      </c>
      <c r="D39" s="42" t="n">
        <f aca="false">SUM(D35:D38)</f>
        <v>6307</v>
      </c>
      <c r="E39" s="42" t="n">
        <f aca="false">SUM(E35:E38)</f>
        <v>5242</v>
      </c>
      <c r="F39" s="42" t="n">
        <f aca="false">SUM(F35:F38)</f>
        <v>9184</v>
      </c>
      <c r="G39" s="13" t="n">
        <f aca="false">+C39+D39+E39+F39</f>
        <v>44370</v>
      </c>
      <c r="H39" s="13" t="n">
        <f aca="false">SUM(H35:H38)</f>
        <v>5896</v>
      </c>
      <c r="I39" s="13" t="n">
        <f aca="false">SUM(I35:I38)</f>
        <v>21408</v>
      </c>
      <c r="J39" s="14" t="n">
        <f aca="false">SUM(J35:J38)</f>
        <v>3629</v>
      </c>
      <c r="O39" s="39"/>
    </row>
    <row r="40" customFormat="false" ht="12.75" hidden="false" customHeight="false" outlineLevel="0" collapsed="false">
      <c r="C40" s="3"/>
      <c r="D40" s="3"/>
      <c r="E40" s="3"/>
      <c r="F40" s="3"/>
      <c r="G40" s="39"/>
      <c r="H40" s="39"/>
      <c r="I40" s="39"/>
      <c r="J40" s="39"/>
      <c r="O40" s="39"/>
    </row>
    <row r="41" customFormat="false" ht="12.75" hidden="false" customHeight="false" outlineLevel="0" collapsed="false">
      <c r="B41" s="4" t="s">
        <v>54</v>
      </c>
      <c r="C41" s="5" t="s">
        <v>2</v>
      </c>
      <c r="D41" s="5" t="s">
        <v>3</v>
      </c>
      <c r="E41" s="5" t="s">
        <v>4</v>
      </c>
      <c r="F41" s="5" t="s">
        <v>5</v>
      </c>
      <c r="G41" s="5"/>
      <c r="H41" s="5" t="s">
        <v>7</v>
      </c>
      <c r="I41" s="5" t="s">
        <v>8</v>
      </c>
      <c r="J41" s="5" t="s">
        <v>9</v>
      </c>
      <c r="O41" s="39"/>
    </row>
    <row r="42" customFormat="false" ht="12.75" hidden="false" customHeight="false" outlineLevel="0" collapsed="false">
      <c r="B42" s="37" t="s">
        <v>46</v>
      </c>
      <c r="C42" s="38" t="n">
        <v>26178</v>
      </c>
      <c r="D42" s="38" t="n">
        <v>25373</v>
      </c>
      <c r="E42" s="38" t="n">
        <v>25099</v>
      </c>
      <c r="F42" s="38" t="n">
        <v>23517</v>
      </c>
      <c r="G42" s="39"/>
      <c r="H42" s="39" t="n">
        <v>23950</v>
      </c>
      <c r="I42" s="39" t="n">
        <v>38500</v>
      </c>
      <c r="J42" s="40" t="n">
        <v>35011</v>
      </c>
      <c r="O42" s="39"/>
    </row>
    <row r="43" customFormat="false" ht="12.75" hidden="false" customHeight="false" outlineLevel="0" collapsed="false">
      <c r="B43" s="37" t="s">
        <v>47</v>
      </c>
      <c r="C43" s="38" t="n">
        <v>15748</v>
      </c>
      <c r="D43" s="38" t="n">
        <v>15114</v>
      </c>
      <c r="E43" s="38" t="n">
        <v>14150</v>
      </c>
      <c r="F43" s="38" t="n">
        <v>17530</v>
      </c>
      <c r="G43" s="39"/>
      <c r="H43" s="39" t="n">
        <v>15556</v>
      </c>
      <c r="I43" s="39" t="n">
        <v>15376</v>
      </c>
      <c r="J43" s="40" t="n">
        <v>14035</v>
      </c>
      <c r="O43" s="39"/>
    </row>
    <row r="44" customFormat="false" ht="12.75" hidden="false" customHeight="false" outlineLevel="0" collapsed="false">
      <c r="B44" s="37" t="s">
        <v>48</v>
      </c>
      <c r="C44" s="38" t="n">
        <v>620</v>
      </c>
      <c r="D44" s="38" t="n">
        <v>459</v>
      </c>
      <c r="E44" s="38" t="n">
        <v>197</v>
      </c>
      <c r="F44" s="38" t="n">
        <v>83</v>
      </c>
      <c r="G44" s="39"/>
      <c r="H44" s="39" t="n">
        <v>79</v>
      </c>
      <c r="I44" s="39" t="n">
        <v>59</v>
      </c>
      <c r="J44" s="40" t="n">
        <v>-70</v>
      </c>
      <c r="O44" s="39"/>
    </row>
    <row r="45" customFormat="false" ht="12.75" hidden="false" customHeight="false" outlineLevel="0" collapsed="false">
      <c r="B45" s="37" t="s">
        <v>49</v>
      </c>
      <c r="C45" s="38" t="n">
        <v>-16</v>
      </c>
      <c r="D45" s="38" t="n">
        <v>-23</v>
      </c>
      <c r="E45" s="38" t="n">
        <v>-17</v>
      </c>
      <c r="F45" s="38" t="n">
        <v>-11</v>
      </c>
      <c r="G45" s="39"/>
      <c r="H45" s="39" t="n">
        <v>-14</v>
      </c>
      <c r="I45" s="39" t="n">
        <v>-21</v>
      </c>
      <c r="J45" s="40" t="n">
        <v>10</v>
      </c>
    </row>
    <row r="46" customFormat="false" ht="12.75" hidden="false" customHeight="false" outlineLevel="0" collapsed="false">
      <c r="B46" s="41" t="s">
        <v>54</v>
      </c>
      <c r="C46" s="42" t="n">
        <f aca="false">SUM(C42:C45)</f>
        <v>42530</v>
      </c>
      <c r="D46" s="42" t="n">
        <f aca="false">SUM(D42:D45)</f>
        <v>40923</v>
      </c>
      <c r="E46" s="42" t="n">
        <f aca="false">SUM(E42:E45)</f>
        <v>39429</v>
      </c>
      <c r="F46" s="42" t="n">
        <f aca="false">SUM(F42:F45)</f>
        <v>41119</v>
      </c>
      <c r="G46" s="13"/>
      <c r="H46" s="13" t="n">
        <f aca="false">SUM(H42:H45)</f>
        <v>39571</v>
      </c>
      <c r="I46" s="13" t="n">
        <f aca="false">SUM(I42:I45)</f>
        <v>53914</v>
      </c>
      <c r="J46" s="14" t="n">
        <f aca="false">SUM(J42:J45)</f>
        <v>48986</v>
      </c>
    </row>
    <row r="47" customFormat="false" ht="12.75" hidden="false" customHeight="false" outlineLevel="0" collapsed="false">
      <c r="C47" s="3"/>
      <c r="D47" s="3"/>
      <c r="E47" s="3"/>
      <c r="F47" s="3"/>
    </row>
    <row r="48" customFormat="false" ht="12.75" hidden="false" customHeight="false" outlineLevel="0" collapsed="false">
      <c r="C48" s="3"/>
      <c r="D48" s="3"/>
      <c r="E48" s="3"/>
      <c r="F48" s="3"/>
    </row>
    <row r="49" customFormat="false" ht="12.75" hidden="false" customHeight="false" outlineLevel="0" collapsed="false">
      <c r="C49" s="39"/>
      <c r="D49" s="39"/>
      <c r="E49" s="39"/>
      <c r="F49" s="39"/>
    </row>
    <row r="50" customFormat="false" ht="12.75" hidden="false" customHeight="false" outlineLevel="0" collapsed="false">
      <c r="C50" s="39"/>
      <c r="D50" s="39"/>
      <c r="E50" s="39"/>
      <c r="F50" s="39"/>
    </row>
    <row r="51" customFormat="false" ht="12.75" hidden="false" customHeight="false" outlineLevel="0" collapsed="false">
      <c r="C51" s="17"/>
      <c r="D51" s="17"/>
      <c r="E51" s="17"/>
      <c r="F51" s="17"/>
    </row>
    <row r="52" customFormat="false" ht="12.75" hidden="false" customHeight="false" outlineLevel="0" collapsed="false">
      <c r="C52" s="17"/>
      <c r="D52" s="17"/>
      <c r="E52" s="17"/>
      <c r="F5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42"/>
    <col collapsed="false" customWidth="false" hidden="false" outlineLevel="0" max="3" min="3" style="1" width="9.14"/>
    <col collapsed="false" customWidth="true" hidden="false" outlineLevel="0" max="6" min="4" style="1" width="10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1" t="s">
        <v>0</v>
      </c>
      <c r="G2" s="3"/>
    </row>
    <row r="3" customFormat="false" ht="12.75" hidden="false" customHeight="false" outlineLevel="0" collapsed="false">
      <c r="B3" s="4" t="s">
        <v>10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false" outlineLevel="0" collapsed="false">
      <c r="B4" s="1" t="s">
        <v>46</v>
      </c>
      <c r="C4" s="39" t="n">
        <v>3401</v>
      </c>
      <c r="D4" s="39" t="n">
        <v>3591</v>
      </c>
      <c r="E4" s="39" t="n">
        <v>3212</v>
      </c>
      <c r="F4" s="39" t="n">
        <v>3532</v>
      </c>
      <c r="G4" s="39" t="n">
        <f aca="false">+C4+D4+E4+F4</f>
        <v>13736</v>
      </c>
      <c r="H4" s="39" t="n">
        <v>3454</v>
      </c>
      <c r="I4" s="39" t="n">
        <v>4052</v>
      </c>
      <c r="J4" s="40" t="n">
        <v>4467</v>
      </c>
      <c r="O4" s="39"/>
    </row>
    <row r="5" customFormat="false" ht="12.75" hidden="false" customHeight="false" outlineLevel="0" collapsed="false">
      <c r="B5" s="44" t="s">
        <v>55</v>
      </c>
      <c r="C5" s="39" t="n">
        <v>397</v>
      </c>
      <c r="D5" s="39" t="n">
        <v>519</v>
      </c>
      <c r="E5" s="39" t="n">
        <v>488</v>
      </c>
      <c r="F5" s="39" t="n">
        <v>632</v>
      </c>
      <c r="G5" s="39" t="n">
        <f aca="false">+C5+D5+E5+F5</f>
        <v>2036</v>
      </c>
      <c r="H5" s="39" t="n">
        <v>607</v>
      </c>
      <c r="I5" s="39" t="n">
        <v>608</v>
      </c>
      <c r="J5" s="40" t="n">
        <v>585</v>
      </c>
      <c r="O5" s="39"/>
    </row>
    <row r="6" customFormat="false" ht="12.75" hidden="false" customHeight="false" outlineLevel="0" collapsed="false">
      <c r="B6" s="1" t="s">
        <v>49</v>
      </c>
      <c r="C6" s="39" t="n">
        <v>-3</v>
      </c>
      <c r="D6" s="39" t="n">
        <v>0</v>
      </c>
      <c r="E6" s="39" t="n">
        <v>0</v>
      </c>
      <c r="F6" s="39" t="n">
        <v>0</v>
      </c>
      <c r="G6" s="39" t="n">
        <f aca="false">+C6+D6+E6+F6</f>
        <v>-3</v>
      </c>
      <c r="H6" s="39" t="n">
        <v>-1</v>
      </c>
      <c r="I6" s="39" t="s">
        <v>56</v>
      </c>
      <c r="J6" s="40" t="n">
        <v>-3</v>
      </c>
      <c r="O6" s="39"/>
    </row>
    <row r="7" customFormat="false" ht="12.75" hidden="false" customHeight="false" outlineLevel="0" collapsed="false">
      <c r="B7" s="41" t="s">
        <v>46</v>
      </c>
      <c r="C7" s="42" t="n">
        <f aca="false">SUM(C4:C6)</f>
        <v>3795</v>
      </c>
      <c r="D7" s="42" t="n">
        <f aca="false">SUM(D4:D6)</f>
        <v>4110</v>
      </c>
      <c r="E7" s="42" t="n">
        <f aca="false">SUM(E4:E6)</f>
        <v>3700</v>
      </c>
      <c r="F7" s="42" t="n">
        <f aca="false">SUM(F4:F6)</f>
        <v>4164</v>
      </c>
      <c r="G7" s="13" t="n">
        <f aca="false">+C7+D7+E7+F7</f>
        <v>15769</v>
      </c>
      <c r="H7" s="42" t="n">
        <f aca="false">SUM(H4:H6)</f>
        <v>4060</v>
      </c>
      <c r="I7" s="42" t="n">
        <f aca="false">SUM(I4:I6)</f>
        <v>4660</v>
      </c>
      <c r="J7" s="45" t="n">
        <f aca="false">SUM(J4:J6)</f>
        <v>5049</v>
      </c>
      <c r="O7" s="39"/>
    </row>
    <row r="8" customFormat="false" ht="12.75" hidden="false" customHeight="false" outlineLevel="0" collapsed="false">
      <c r="B8" s="36"/>
      <c r="C8" s="7"/>
      <c r="D8" s="7"/>
      <c r="E8" s="7"/>
      <c r="F8" s="7"/>
      <c r="G8" s="39"/>
      <c r="H8" s="7"/>
      <c r="I8" s="7"/>
      <c r="J8" s="7"/>
      <c r="O8" s="39"/>
    </row>
    <row r="9" customFormat="false" ht="12.75" hidden="false" customHeight="false" outlineLevel="0" collapsed="false">
      <c r="B9" s="1" t="s">
        <v>57</v>
      </c>
      <c r="C9" s="39" t="n">
        <v>2267</v>
      </c>
      <c r="D9" s="39" t="n">
        <v>2509</v>
      </c>
      <c r="E9" s="39" t="n">
        <v>2296</v>
      </c>
      <c r="F9" s="39" t="n">
        <v>2599</v>
      </c>
      <c r="G9" s="39" t="n">
        <f aca="false">+C9+D9+E9+F9</f>
        <v>9671</v>
      </c>
      <c r="H9" s="39" t="n">
        <v>2583</v>
      </c>
      <c r="I9" s="39" t="n">
        <v>2546</v>
      </c>
      <c r="J9" s="40" t="n">
        <v>2403</v>
      </c>
      <c r="O9" s="39"/>
    </row>
    <row r="10" customFormat="false" ht="12.75" hidden="false" customHeight="false" outlineLevel="0" collapsed="false">
      <c r="B10" s="37" t="s">
        <v>58</v>
      </c>
      <c r="C10" s="39" t="n">
        <v>759</v>
      </c>
      <c r="D10" s="39" t="n">
        <v>702</v>
      </c>
      <c r="E10" s="39" t="n">
        <v>689</v>
      </c>
      <c r="F10" s="39" t="n">
        <v>852</v>
      </c>
      <c r="G10" s="39" t="n">
        <f aca="false">+C10+D10+E10+F10</f>
        <v>3002</v>
      </c>
      <c r="H10" s="39" t="n">
        <v>863</v>
      </c>
      <c r="I10" s="39" t="n">
        <v>905</v>
      </c>
      <c r="J10" s="40" t="n">
        <v>851</v>
      </c>
      <c r="O10" s="39"/>
    </row>
    <row r="11" customFormat="false" ht="12.75" hidden="false" customHeight="false" outlineLevel="0" collapsed="false">
      <c r="B11" s="1" t="s">
        <v>49</v>
      </c>
      <c r="C11" s="39" t="n">
        <v>-25</v>
      </c>
      <c r="D11" s="39" t="n">
        <v>-29</v>
      </c>
      <c r="E11" s="39" t="n">
        <v>-50</v>
      </c>
      <c r="F11" s="39" t="n">
        <v>-67</v>
      </c>
      <c r="G11" s="39" t="n">
        <f aca="false">+C11+D11+E11+F11</f>
        <v>-171</v>
      </c>
      <c r="H11" s="39" t="n">
        <v>-43</v>
      </c>
      <c r="I11" s="39" t="n">
        <v>-44</v>
      </c>
      <c r="J11" s="40" t="n">
        <v>-42</v>
      </c>
      <c r="O11" s="39"/>
    </row>
    <row r="12" customFormat="false" ht="12.75" hidden="false" customHeight="false" outlineLevel="0" collapsed="false">
      <c r="B12" s="41" t="s">
        <v>47</v>
      </c>
      <c r="C12" s="13" t="n">
        <f aca="false">SUM(C9:C11)</f>
        <v>3001</v>
      </c>
      <c r="D12" s="13" t="n">
        <f aca="false">SUM(D9:D11)</f>
        <v>3182</v>
      </c>
      <c r="E12" s="13" t="n">
        <f aca="false">SUM(E9:E11)</f>
        <v>2935</v>
      </c>
      <c r="F12" s="13" t="n">
        <f aca="false">SUM(F9:F11)</f>
        <v>3384</v>
      </c>
      <c r="G12" s="13" t="n">
        <f aca="false">+C12+D12+E12+F12</f>
        <v>12502</v>
      </c>
      <c r="H12" s="13" t="n">
        <f aca="false">SUM(H9:H11)</f>
        <v>3403</v>
      </c>
      <c r="I12" s="13" t="n">
        <f aca="false">SUM(I9:I11)</f>
        <v>3407</v>
      </c>
      <c r="J12" s="14" t="n">
        <f aca="false">SUM(J9:J11)</f>
        <v>3212</v>
      </c>
      <c r="O12" s="39"/>
    </row>
    <row r="13" customFormat="false" ht="12.75" hidden="false" customHeight="false" outlineLevel="0" collapsed="false">
      <c r="O13" s="39"/>
    </row>
    <row r="14" customFormat="false" ht="12.75" hidden="false" customHeight="false" outlineLevel="0" collapsed="false">
      <c r="B14" s="4" t="s">
        <v>11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5" t="s">
        <v>9</v>
      </c>
    </row>
    <row r="15" customFormat="false" ht="12.75" hidden="false" customHeight="false" outlineLevel="0" collapsed="false">
      <c r="B15" s="1" t="s">
        <v>46</v>
      </c>
      <c r="C15" s="39" t="n">
        <v>322</v>
      </c>
      <c r="D15" s="39" t="n">
        <v>337</v>
      </c>
      <c r="E15" s="39" t="n">
        <v>374</v>
      </c>
      <c r="F15" s="39" t="n">
        <v>367</v>
      </c>
      <c r="G15" s="39" t="n">
        <f aca="false">+F15+E15+D15+C15</f>
        <v>1400</v>
      </c>
      <c r="H15" s="39" t="n">
        <v>315</v>
      </c>
      <c r="I15" s="39" t="n">
        <v>463</v>
      </c>
      <c r="J15" s="40" t="n">
        <v>457</v>
      </c>
      <c r="O15" s="39"/>
    </row>
    <row r="16" customFormat="false" ht="12.75" hidden="false" customHeight="false" outlineLevel="0" collapsed="false">
      <c r="B16" s="44" t="s">
        <v>55</v>
      </c>
      <c r="C16" s="39" t="n">
        <v>-63</v>
      </c>
      <c r="D16" s="39" t="n">
        <v>-19</v>
      </c>
      <c r="E16" s="39" t="n">
        <v>33</v>
      </c>
      <c r="F16" s="39" t="n">
        <v>47</v>
      </c>
      <c r="G16" s="39" t="n">
        <f aca="false">+C16+D16+E16+F16</f>
        <v>-2</v>
      </c>
      <c r="H16" s="39" t="n">
        <v>47</v>
      </c>
      <c r="I16" s="39" t="n">
        <v>56</v>
      </c>
      <c r="J16" s="40" t="n">
        <v>74</v>
      </c>
      <c r="O16" s="39"/>
    </row>
    <row r="17" customFormat="false" ht="12.75" hidden="false" customHeight="false" outlineLevel="0" collapsed="false">
      <c r="B17" s="41" t="s">
        <v>46</v>
      </c>
      <c r="C17" s="13" t="n">
        <f aca="false">SUM(C15:C16)</f>
        <v>259</v>
      </c>
      <c r="D17" s="13" t="n">
        <f aca="false">SUM(D15:D16)</f>
        <v>318</v>
      </c>
      <c r="E17" s="13" t="n">
        <f aca="false">SUM(E15:E16)</f>
        <v>407</v>
      </c>
      <c r="F17" s="13" t="n">
        <f aca="false">SUM(F15:F16)</f>
        <v>414</v>
      </c>
      <c r="G17" s="13" t="n">
        <f aca="false">+C17+D17+E17+F17</f>
        <v>1398</v>
      </c>
      <c r="H17" s="13" t="n">
        <f aca="false">SUM(H15:H16)</f>
        <v>362</v>
      </c>
      <c r="I17" s="13" t="n">
        <f aca="false">SUM(I15:I16)</f>
        <v>519</v>
      </c>
      <c r="J17" s="14" t="n">
        <f aca="false">SUM(J15:J16)</f>
        <v>531</v>
      </c>
      <c r="O17" s="39"/>
    </row>
    <row r="18" customFormat="false" ht="12.75" hidden="false" customHeight="false" outlineLevel="0" collapsed="false">
      <c r="B18" s="36"/>
      <c r="C18" s="7"/>
      <c r="D18" s="7"/>
      <c r="E18" s="7"/>
      <c r="F18" s="7"/>
      <c r="H18" s="7"/>
      <c r="I18" s="7"/>
      <c r="J18" s="7"/>
      <c r="O18" s="39"/>
    </row>
    <row r="19" customFormat="false" ht="12.75" hidden="false" customHeight="false" outlineLevel="0" collapsed="false">
      <c r="B19" s="1" t="s">
        <v>57</v>
      </c>
      <c r="C19" s="39" t="n">
        <v>173</v>
      </c>
      <c r="D19" s="39" t="n">
        <v>187</v>
      </c>
      <c r="E19" s="39" t="n">
        <v>148</v>
      </c>
      <c r="F19" s="39" t="n">
        <v>178</v>
      </c>
      <c r="G19" s="39" t="n">
        <f aca="false">+C19+D19+E19+F19</f>
        <v>686</v>
      </c>
      <c r="H19" s="39" t="n">
        <v>167</v>
      </c>
      <c r="I19" s="39" t="n">
        <v>59</v>
      </c>
      <c r="J19" s="40" t="n">
        <v>73</v>
      </c>
      <c r="O19" s="39"/>
    </row>
    <row r="20" customFormat="false" ht="12.75" hidden="false" customHeight="false" outlineLevel="0" collapsed="false">
      <c r="B20" s="37" t="s">
        <v>58</v>
      </c>
      <c r="C20" s="39" t="n">
        <v>64</v>
      </c>
      <c r="D20" s="39" t="n">
        <v>57</v>
      </c>
      <c r="E20" s="39" t="n">
        <v>60</v>
      </c>
      <c r="F20" s="39" t="n">
        <v>92</v>
      </c>
      <c r="G20" s="39" t="n">
        <f aca="false">+C20+D20+E20+F20</f>
        <v>273</v>
      </c>
      <c r="H20" s="39" t="n">
        <v>91</v>
      </c>
      <c r="I20" s="39" t="n">
        <v>84</v>
      </c>
      <c r="J20" s="40" t="n">
        <v>103</v>
      </c>
      <c r="O20" s="39"/>
    </row>
    <row r="21" customFormat="false" ht="12.75" hidden="false" customHeight="false" outlineLevel="0" collapsed="false">
      <c r="B21" s="41" t="s">
        <v>47</v>
      </c>
      <c r="C21" s="13" t="n">
        <f aca="false">SUM(C19:C20)</f>
        <v>237</v>
      </c>
      <c r="D21" s="13" t="n">
        <f aca="false">SUM(D19:D20)</f>
        <v>244</v>
      </c>
      <c r="E21" s="13" t="n">
        <f aca="false">SUM(E19:E20)</f>
        <v>208</v>
      </c>
      <c r="F21" s="13" t="n">
        <f aca="false">SUM(F19:F20)</f>
        <v>270</v>
      </c>
      <c r="G21" s="13" t="n">
        <f aca="false">+C21+D21+E21+F21</f>
        <v>959</v>
      </c>
      <c r="H21" s="13" t="n">
        <f aca="false">SUM(H19:H20)</f>
        <v>258</v>
      </c>
      <c r="I21" s="13" t="n">
        <f aca="false">SUM(I19:I20)</f>
        <v>143</v>
      </c>
      <c r="J21" s="14" t="n">
        <f aca="false">SUM(J19:J20)</f>
        <v>176</v>
      </c>
      <c r="O21" s="39"/>
    </row>
    <row r="22" customFormat="false" ht="12.75" hidden="false" customHeight="false" outlineLevel="0" collapsed="false">
      <c r="O22" s="39"/>
    </row>
    <row r="23" s="1" customFormat="true" ht="12.75" hidden="false" customHeight="false" outlineLevel="0" collapsed="false">
      <c r="B23" s="4" t="s">
        <v>50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5" t="s">
        <v>8</v>
      </c>
      <c r="J23" s="5" t="s">
        <v>9</v>
      </c>
    </row>
    <row r="24" s="1" customFormat="true" ht="12.75" hidden="false" customHeight="false" outlineLevel="0" collapsed="false">
      <c r="B24" s="1" t="s">
        <v>46</v>
      </c>
      <c r="C24" s="39" t="n">
        <v>259</v>
      </c>
      <c r="D24" s="39" t="n">
        <v>264</v>
      </c>
      <c r="E24" s="39" t="n">
        <v>294</v>
      </c>
      <c r="F24" s="39" t="n">
        <v>247</v>
      </c>
      <c r="G24" s="39" t="n">
        <f aca="false">+F24+E24+D24+C24</f>
        <v>1064</v>
      </c>
      <c r="H24" s="39" t="n">
        <v>217</v>
      </c>
      <c r="I24" s="39" t="n">
        <v>362</v>
      </c>
      <c r="J24" s="40" t="n">
        <v>342</v>
      </c>
      <c r="O24" s="39"/>
    </row>
    <row r="25" s="1" customFormat="true" ht="12.75" hidden="false" customHeight="false" outlineLevel="0" collapsed="false">
      <c r="B25" s="44" t="s">
        <v>55</v>
      </c>
      <c r="C25" s="39" t="n">
        <v>-76</v>
      </c>
      <c r="D25" s="39" t="n">
        <v>-31</v>
      </c>
      <c r="E25" s="39" t="n">
        <v>21</v>
      </c>
      <c r="F25" s="39" t="n">
        <v>35</v>
      </c>
      <c r="G25" s="39" t="n">
        <f aca="false">+C25+D25+E25+F25</f>
        <v>-51</v>
      </c>
      <c r="H25" s="39" t="n">
        <v>35</v>
      </c>
      <c r="I25" s="39" t="n">
        <v>42</v>
      </c>
      <c r="J25" s="40" t="n">
        <v>58</v>
      </c>
      <c r="O25" s="39"/>
    </row>
    <row r="26" s="1" customFormat="true" ht="12.75" hidden="false" customHeight="false" outlineLevel="0" collapsed="false">
      <c r="B26" s="41" t="s">
        <v>46</v>
      </c>
      <c r="C26" s="13" t="n">
        <f aca="false">SUM(C24:C25)</f>
        <v>183</v>
      </c>
      <c r="D26" s="13" t="n">
        <f aca="false">SUM(D24:D25)</f>
        <v>233</v>
      </c>
      <c r="E26" s="13" t="n">
        <f aca="false">SUM(E24:E25)</f>
        <v>315</v>
      </c>
      <c r="F26" s="13" t="n">
        <f aca="false">SUM(F24:F25)</f>
        <v>282</v>
      </c>
      <c r="G26" s="13" t="n">
        <f aca="false">+C26+D26+E26+F26</f>
        <v>1013</v>
      </c>
      <c r="H26" s="13" t="n">
        <f aca="false">SUM(H24:H25)</f>
        <v>252</v>
      </c>
      <c r="I26" s="13" t="n">
        <f aca="false">SUM(I24:I25)</f>
        <v>404</v>
      </c>
      <c r="J26" s="14" t="n">
        <f aca="false">SUM(J24:J25)</f>
        <v>400</v>
      </c>
      <c r="O26" s="39"/>
    </row>
    <row r="27" s="1" customFormat="true" ht="12.75" hidden="false" customHeight="false" outlineLevel="0" collapsed="false">
      <c r="B27" s="36"/>
      <c r="C27" s="7"/>
      <c r="D27" s="7"/>
      <c r="E27" s="7"/>
      <c r="F27" s="7"/>
      <c r="H27" s="7"/>
      <c r="I27" s="7"/>
      <c r="J27" s="7"/>
      <c r="O27" s="39"/>
    </row>
    <row r="28" s="1" customFormat="true" ht="12.75" hidden="false" customHeight="false" outlineLevel="0" collapsed="false">
      <c r="B28" s="1" t="s">
        <v>57</v>
      </c>
      <c r="C28" s="39" t="n">
        <v>160</v>
      </c>
      <c r="D28" s="39" t="n">
        <v>174</v>
      </c>
      <c r="E28" s="39" t="n">
        <v>136</v>
      </c>
      <c r="F28" s="39" t="n">
        <v>155</v>
      </c>
      <c r="G28" s="39" t="n">
        <f aca="false">+C28+D28+E28+F28</f>
        <v>625</v>
      </c>
      <c r="H28" s="39" t="n">
        <v>153</v>
      </c>
      <c r="I28" s="39" t="n">
        <v>49</v>
      </c>
      <c r="J28" s="40" t="n">
        <v>53</v>
      </c>
      <c r="O28" s="39"/>
    </row>
    <row r="29" s="1" customFormat="true" ht="12.75" hidden="false" customHeight="false" outlineLevel="0" collapsed="false">
      <c r="B29" s="37" t="s">
        <v>58</v>
      </c>
      <c r="C29" s="39" t="n">
        <v>55</v>
      </c>
      <c r="D29" s="39" t="n">
        <v>49</v>
      </c>
      <c r="E29" s="39" t="n">
        <v>50</v>
      </c>
      <c r="F29" s="39" t="n">
        <v>76</v>
      </c>
      <c r="G29" s="39" t="n">
        <f aca="false">+C29+D29+E29+F29</f>
        <v>230</v>
      </c>
      <c r="H29" s="39" t="n">
        <v>83</v>
      </c>
      <c r="I29" s="39" t="n">
        <v>79</v>
      </c>
      <c r="J29" s="40" t="n">
        <v>90</v>
      </c>
      <c r="O29" s="39"/>
    </row>
    <row r="30" s="1" customFormat="true" ht="12.75" hidden="false" customHeight="false" outlineLevel="0" collapsed="false">
      <c r="B30" s="41" t="s">
        <v>47</v>
      </c>
      <c r="C30" s="13" t="n">
        <f aca="false">SUM(C28:C29)</f>
        <v>215</v>
      </c>
      <c r="D30" s="13" t="n">
        <f aca="false">SUM(D28:D29)</f>
        <v>223</v>
      </c>
      <c r="E30" s="13" t="n">
        <f aca="false">SUM(E28:E29)</f>
        <v>186</v>
      </c>
      <c r="F30" s="13" t="n">
        <f aca="false">SUM(F28:F29)</f>
        <v>231</v>
      </c>
      <c r="G30" s="13" t="n">
        <f aca="false">+C30+D30+E30+F30</f>
        <v>855</v>
      </c>
      <c r="H30" s="13" t="n">
        <f aca="false">SUM(H28:H29)</f>
        <v>236</v>
      </c>
      <c r="I30" s="13" t="n">
        <f aca="false">SUM(I28:I29)</f>
        <v>128</v>
      </c>
      <c r="J30" s="14" t="n">
        <f aca="false">SUM(J28:J29)</f>
        <v>143</v>
      </c>
      <c r="O30" s="39"/>
    </row>
    <row r="31" s="1" customFormat="true" ht="12.75" hidden="false" customHeight="false" outlineLevel="0" collapsed="false">
      <c r="O31" s="39"/>
    </row>
    <row r="32" customFormat="false" ht="12.75" hidden="false" customHeight="false" outlineLevel="0" collapsed="false">
      <c r="B32" s="4" t="s">
        <v>53</v>
      </c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</row>
    <row r="33" customFormat="false" ht="12.75" hidden="false" customHeight="false" outlineLevel="0" collapsed="false">
      <c r="B33" s="1" t="s">
        <v>46</v>
      </c>
      <c r="C33" s="39" t="n">
        <v>17785</v>
      </c>
      <c r="D33" s="39" t="n">
        <v>3695</v>
      </c>
      <c r="E33" s="39" t="n">
        <v>2465</v>
      </c>
      <c r="F33" s="39" t="n">
        <v>1703</v>
      </c>
      <c r="G33" s="39" t="n">
        <f aca="false">+C33+D33+E33+F33</f>
        <v>25648</v>
      </c>
      <c r="H33" s="39" t="n">
        <v>3711</v>
      </c>
      <c r="I33" s="39" t="n">
        <v>18173</v>
      </c>
      <c r="J33" s="40" t="n">
        <v>1706</v>
      </c>
    </row>
    <row r="34" customFormat="false" ht="12.75" hidden="false" customHeight="false" outlineLevel="0" collapsed="false">
      <c r="B34" s="44" t="s">
        <v>55</v>
      </c>
      <c r="C34" s="39" t="n">
        <v>1070</v>
      </c>
      <c r="D34" s="39" t="n">
        <v>107</v>
      </c>
      <c r="E34" s="39" t="n">
        <v>902</v>
      </c>
      <c r="F34" s="39" t="n">
        <v>966</v>
      </c>
      <c r="G34" s="39" t="n">
        <f aca="false">+C34+D34+E34+F34</f>
        <v>3045</v>
      </c>
      <c r="H34" s="39" t="n">
        <v>713</v>
      </c>
      <c r="I34" s="39" t="n">
        <v>292</v>
      </c>
      <c r="J34" s="40" t="n">
        <v>88</v>
      </c>
    </row>
    <row r="35" customFormat="false" ht="12.75" hidden="false" customHeight="false" outlineLevel="0" collapsed="false">
      <c r="B35" s="1" t="s">
        <v>49</v>
      </c>
      <c r="C35" s="39" t="n">
        <v>0</v>
      </c>
      <c r="D35" s="39" t="n">
        <v>-1</v>
      </c>
      <c r="E35" s="39" t="n">
        <v>1</v>
      </c>
      <c r="F35" s="39" t="n">
        <v>-2</v>
      </c>
      <c r="G35" s="39" t="n">
        <f aca="false">+C35+D35+E35+F35</f>
        <v>-2</v>
      </c>
      <c r="H35" s="39" t="n">
        <v>-1</v>
      </c>
      <c r="I35" s="39" t="n">
        <v>-2</v>
      </c>
      <c r="J35" s="40" t="n">
        <v>-3</v>
      </c>
    </row>
    <row r="36" customFormat="false" ht="12.75" hidden="false" customHeight="false" outlineLevel="0" collapsed="false">
      <c r="B36" s="41" t="s">
        <v>46</v>
      </c>
      <c r="C36" s="13" t="n">
        <f aca="false">SUM(C33:C35)</f>
        <v>18855</v>
      </c>
      <c r="D36" s="13" t="n">
        <f aca="false">SUM(D33:D35)</f>
        <v>3801</v>
      </c>
      <c r="E36" s="13" t="n">
        <f aca="false">SUM(E33:E35)</f>
        <v>3368</v>
      </c>
      <c r="F36" s="13" t="n">
        <f aca="false">SUM(F33:F35)</f>
        <v>2667</v>
      </c>
      <c r="G36" s="13" t="n">
        <f aca="false">+C36+D36+E36+F36</f>
        <v>28691</v>
      </c>
      <c r="H36" s="13" t="n">
        <f aca="false">SUM(H33:H35)</f>
        <v>4423</v>
      </c>
      <c r="I36" s="13" t="n">
        <f aca="false">SUM(I33:I35)</f>
        <v>18463</v>
      </c>
      <c r="J36" s="14" t="n">
        <f aca="false">SUM(J33:J35)</f>
        <v>1791</v>
      </c>
    </row>
    <row r="37" customFormat="false" ht="12.75" hidden="false" customHeight="false" outlineLevel="0" collapsed="false">
      <c r="B37" s="36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B38" s="1" t="s">
        <v>57</v>
      </c>
      <c r="C38" s="39" t="n">
        <v>2942</v>
      </c>
      <c r="D38" s="39" t="n">
        <v>2157</v>
      </c>
      <c r="E38" s="39" t="n">
        <v>1219</v>
      </c>
      <c r="F38" s="39" t="n">
        <v>5761</v>
      </c>
      <c r="G38" s="39" t="n">
        <f aca="false">+C38+D38+E38+F38</f>
        <v>12079</v>
      </c>
      <c r="H38" s="39" t="n">
        <v>1173</v>
      </c>
      <c r="I38" s="39" t="n">
        <v>2251</v>
      </c>
      <c r="J38" s="40" t="n">
        <v>1056</v>
      </c>
    </row>
    <row r="39" customFormat="false" ht="12.75" hidden="false" customHeight="false" outlineLevel="0" collapsed="false">
      <c r="B39" s="37" t="s">
        <v>58</v>
      </c>
      <c r="C39" s="39" t="n">
        <v>2026</v>
      </c>
      <c r="D39" s="39" t="n">
        <v>463</v>
      </c>
      <c r="E39" s="39" t="n">
        <v>712</v>
      </c>
      <c r="F39" s="39" t="n">
        <v>871</v>
      </c>
      <c r="G39" s="39" t="n">
        <f aca="false">+C39+D39+E39+F39</f>
        <v>4072</v>
      </c>
      <c r="H39" s="39" t="n">
        <v>375</v>
      </c>
      <c r="I39" s="39" t="n">
        <v>781</v>
      </c>
      <c r="J39" s="40" t="n">
        <v>853</v>
      </c>
    </row>
    <row r="40" customFormat="false" ht="12.75" hidden="false" customHeight="false" outlineLevel="0" collapsed="false">
      <c r="B40" s="1" t="s">
        <v>49</v>
      </c>
      <c r="C40" s="39" t="n">
        <v>-98</v>
      </c>
      <c r="D40" s="39" t="n">
        <v>-95</v>
      </c>
      <c r="E40" s="39" t="n">
        <v>29</v>
      </c>
      <c r="F40" s="39" t="n">
        <v>-5</v>
      </c>
      <c r="G40" s="39" t="n">
        <f aca="false">+C40+D40+E40+F40</f>
        <v>-169</v>
      </c>
      <c r="H40" s="39" t="n">
        <v>-41</v>
      </c>
      <c r="I40" s="39" t="n">
        <v>-39</v>
      </c>
      <c r="J40" s="40" t="n">
        <v>-49</v>
      </c>
    </row>
    <row r="41" customFormat="false" ht="12.75" hidden="false" customHeight="false" outlineLevel="0" collapsed="false">
      <c r="B41" s="41" t="s">
        <v>47</v>
      </c>
      <c r="C41" s="13" t="n">
        <f aca="false">SUM(C38:C40)</f>
        <v>4870</v>
      </c>
      <c r="D41" s="13" t="n">
        <f aca="false">SUM(D38:D40)</f>
        <v>2525</v>
      </c>
      <c r="E41" s="13" t="n">
        <f aca="false">SUM(E38:E40)</f>
        <v>1960</v>
      </c>
      <c r="F41" s="13" t="n">
        <f aca="false">SUM(F38:F40)</f>
        <v>6627</v>
      </c>
      <c r="G41" s="13" t="n">
        <f aca="false">+C41+D41+E41+F41</f>
        <v>15982</v>
      </c>
      <c r="H41" s="13" t="n">
        <f aca="false">SUM(H38:H40)</f>
        <v>1507</v>
      </c>
      <c r="I41" s="13" t="n">
        <f aca="false">SUM(I38:I40)</f>
        <v>2993</v>
      </c>
      <c r="J41" s="14" t="n">
        <f aca="false">SUM(J38:J40)</f>
        <v>1860</v>
      </c>
    </row>
    <row r="43" customFormat="false" ht="12.75" hidden="false" customHeight="false" outlineLevel="0" collapsed="false">
      <c r="B43" s="4" t="s">
        <v>54</v>
      </c>
      <c r="C43" s="5" t="s">
        <v>2</v>
      </c>
      <c r="D43" s="5" t="s">
        <v>3</v>
      </c>
      <c r="E43" s="5" t="s">
        <v>4</v>
      </c>
      <c r="F43" s="5" t="s">
        <v>5</v>
      </c>
      <c r="G43" s="5"/>
      <c r="H43" s="5" t="s">
        <v>7</v>
      </c>
      <c r="I43" s="5" t="s">
        <v>8</v>
      </c>
      <c r="J43" s="5" t="s">
        <v>9</v>
      </c>
    </row>
    <row r="44" customFormat="false" ht="12.75" hidden="false" customHeight="false" outlineLevel="0" collapsed="false">
      <c r="B44" s="1" t="s">
        <v>46</v>
      </c>
      <c r="C44" s="39" t="n">
        <v>24373</v>
      </c>
      <c r="D44" s="39" t="n">
        <v>23979</v>
      </c>
      <c r="E44" s="39" t="n">
        <v>23276</v>
      </c>
      <c r="F44" s="39" t="n">
        <v>21332</v>
      </c>
      <c r="H44" s="39" t="n">
        <v>21683</v>
      </c>
      <c r="I44" s="39" t="n">
        <v>36513</v>
      </c>
      <c r="J44" s="40" t="n">
        <v>33469</v>
      </c>
    </row>
    <row r="45" customFormat="false" ht="12.75" hidden="false" customHeight="false" outlineLevel="0" collapsed="false">
      <c r="B45" s="44" t="s">
        <v>55</v>
      </c>
      <c r="C45" s="39" t="n">
        <v>1805</v>
      </c>
      <c r="D45" s="39" t="n">
        <v>1395</v>
      </c>
      <c r="E45" s="39" t="n">
        <v>1824</v>
      </c>
      <c r="F45" s="39" t="n">
        <v>2185</v>
      </c>
      <c r="H45" s="39" t="n">
        <v>2267</v>
      </c>
      <c r="I45" s="39" t="n">
        <v>1987</v>
      </c>
      <c r="J45" s="40" t="n">
        <v>1542</v>
      </c>
    </row>
    <row r="46" customFormat="false" ht="12.75" hidden="false" customHeight="false" outlineLevel="0" collapsed="false">
      <c r="B46" s="1" t="s">
        <v>49</v>
      </c>
      <c r="C46" s="39" t="s">
        <v>29</v>
      </c>
      <c r="D46" s="39" t="n">
        <v>-1</v>
      </c>
      <c r="E46" s="39" t="n">
        <v>-1</v>
      </c>
      <c r="F46" s="39" t="s">
        <v>56</v>
      </c>
      <c r="H46" s="39" t="s">
        <v>56</v>
      </c>
      <c r="I46" s="39" t="s">
        <v>56</v>
      </c>
      <c r="J46" s="40" t="s">
        <v>56</v>
      </c>
    </row>
    <row r="47" customFormat="false" ht="12.75" hidden="false" customHeight="false" outlineLevel="0" collapsed="false">
      <c r="B47" s="41" t="s">
        <v>46</v>
      </c>
      <c r="C47" s="13" t="n">
        <f aca="false">SUM(C44:C46)</f>
        <v>26178</v>
      </c>
      <c r="D47" s="13" t="n">
        <f aca="false">SUM(D44:D46)</f>
        <v>25373</v>
      </c>
      <c r="E47" s="13" t="n">
        <f aca="false">SUM(E44:E46)</f>
        <v>25099</v>
      </c>
      <c r="F47" s="13" t="n">
        <f aca="false">SUM(F44:F46)</f>
        <v>23517</v>
      </c>
      <c r="G47" s="36"/>
      <c r="H47" s="13" t="n">
        <f aca="false">SUM(H44:H46)</f>
        <v>23950</v>
      </c>
      <c r="I47" s="13" t="n">
        <f aca="false">SUM(I44:I46)</f>
        <v>38500</v>
      </c>
      <c r="J47" s="14" t="n">
        <f aca="false">SUM(J44:J46)</f>
        <v>35011</v>
      </c>
    </row>
    <row r="48" customFormat="false" ht="12.75" hidden="false" customHeight="false" outlineLevel="0" collapsed="false">
      <c r="B48" s="36"/>
      <c r="C48" s="46"/>
      <c r="D48" s="46"/>
      <c r="E48" s="46"/>
      <c r="F48" s="46"/>
      <c r="G48" s="36"/>
      <c r="H48" s="46"/>
      <c r="I48" s="46"/>
      <c r="J48" s="46"/>
    </row>
    <row r="49" customFormat="false" ht="12.75" hidden="false" customHeight="false" outlineLevel="0" collapsed="false">
      <c r="B49" s="1" t="s">
        <v>57</v>
      </c>
      <c r="C49" s="39" t="n">
        <v>12969</v>
      </c>
      <c r="D49" s="39" t="n">
        <v>12690</v>
      </c>
      <c r="E49" s="39" t="n">
        <v>11642</v>
      </c>
      <c r="F49" s="39" t="n">
        <v>14939</v>
      </c>
      <c r="H49" s="39" t="n">
        <v>13453</v>
      </c>
      <c r="I49" s="39" t="n">
        <v>13373</v>
      </c>
      <c r="J49" s="40" t="n">
        <v>12040</v>
      </c>
    </row>
    <row r="50" customFormat="false" ht="12.75" hidden="false" customHeight="false" outlineLevel="0" collapsed="false">
      <c r="B50" s="37" t="s">
        <v>58</v>
      </c>
      <c r="C50" s="39" t="n">
        <v>2911</v>
      </c>
      <c r="D50" s="39" t="n">
        <v>2611</v>
      </c>
      <c r="E50" s="39" t="n">
        <v>2616</v>
      </c>
      <c r="F50" s="39" t="n">
        <v>2643</v>
      </c>
      <c r="H50" s="39" t="n">
        <v>2154</v>
      </c>
      <c r="I50" s="39" t="n">
        <v>2053</v>
      </c>
      <c r="J50" s="40" t="n">
        <v>2050</v>
      </c>
    </row>
    <row r="51" customFormat="false" ht="12.75" hidden="false" customHeight="false" outlineLevel="0" collapsed="false">
      <c r="B51" s="1" t="s">
        <v>49</v>
      </c>
      <c r="C51" s="39" t="n">
        <v>-132</v>
      </c>
      <c r="D51" s="39" t="n">
        <v>-187</v>
      </c>
      <c r="E51" s="39" t="n">
        <v>-108</v>
      </c>
      <c r="F51" s="39" t="n">
        <v>-52</v>
      </c>
      <c r="H51" s="39" t="n">
        <v>-51</v>
      </c>
      <c r="I51" s="39" t="n">
        <v>-50</v>
      </c>
      <c r="J51" s="40" t="n">
        <v>-55</v>
      </c>
    </row>
    <row r="52" customFormat="false" ht="12.75" hidden="false" customHeight="false" outlineLevel="0" collapsed="false">
      <c r="B52" s="41" t="s">
        <v>47</v>
      </c>
      <c r="C52" s="13" t="n">
        <f aca="false">SUM(C49:C51)</f>
        <v>15748</v>
      </c>
      <c r="D52" s="13" t="n">
        <f aca="false">SUM(D49:D51)</f>
        <v>15114</v>
      </c>
      <c r="E52" s="13" t="n">
        <f aca="false">SUM(E49:E51)</f>
        <v>14150</v>
      </c>
      <c r="F52" s="13" t="n">
        <f aca="false">SUM(F49:F51)</f>
        <v>17530</v>
      </c>
      <c r="G52" s="36"/>
      <c r="H52" s="13" t="n">
        <f aca="false">SUM(H49:H51)</f>
        <v>15556</v>
      </c>
      <c r="I52" s="13" t="n">
        <f aca="false">SUM(I49:I51)</f>
        <v>15376</v>
      </c>
      <c r="J52" s="14" t="n">
        <f aca="false">SUM(J49:J51)</f>
        <v>14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41"/>
    <col collapsed="false" customWidth="true" hidden="false" outlineLevel="0" max="7" min="4" style="1" width="9.14"/>
    <col collapsed="false" customWidth="true" hidden="false" outlineLevel="0" max="10" min="8" style="0" width="9.14"/>
  </cols>
  <sheetData>
    <row r="2" customFormat="false" ht="12.75" hidden="false" customHeight="false" outlineLevel="0" collapsed="false">
      <c r="B2" s="1" t="s">
        <v>0</v>
      </c>
      <c r="G2" s="47" t="s">
        <v>59</v>
      </c>
    </row>
    <row r="3" s="1" customFormat="true" ht="12.75" hidden="false" customHeight="false" outlineLevel="0" collapsed="false">
      <c r="B3" s="4" t="s">
        <v>60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5" customFormat="false" ht="12.75" hidden="false" customHeight="false" outlineLevel="0" collapsed="false">
      <c r="B5" s="21" t="s">
        <v>61</v>
      </c>
      <c r="C5" s="39" t="n">
        <v>488</v>
      </c>
      <c r="D5" s="39" t="n">
        <v>439</v>
      </c>
      <c r="E5" s="39" t="n">
        <v>567</v>
      </c>
      <c r="F5" s="39" t="n">
        <v>668</v>
      </c>
      <c r="G5" s="39" t="n">
        <f aca="false">+C5+D5+E5+F5</f>
        <v>2162</v>
      </c>
      <c r="H5" s="39" t="n">
        <v>623</v>
      </c>
      <c r="I5" s="39" t="n">
        <v>587</v>
      </c>
      <c r="J5" s="40" t="n">
        <v>617</v>
      </c>
    </row>
    <row r="6" customFormat="false" ht="12.75" hidden="false" customHeight="false" outlineLevel="0" collapsed="false">
      <c r="B6" s="0" t="s">
        <v>62</v>
      </c>
      <c r="C6" s="39" t="n">
        <v>-2066</v>
      </c>
      <c r="D6" s="39" t="n">
        <v>1117</v>
      </c>
      <c r="E6" s="39" t="n">
        <v>-11</v>
      </c>
      <c r="F6" s="39" t="n">
        <v>1457</v>
      </c>
      <c r="G6" s="39" t="n">
        <f aca="false">+C6+D6+E6+F6</f>
        <v>497</v>
      </c>
      <c r="H6" s="39" t="n">
        <v>-1510</v>
      </c>
      <c r="I6" s="39" t="n">
        <v>1239</v>
      </c>
      <c r="J6" s="40" t="n">
        <v>-968</v>
      </c>
    </row>
    <row r="7" s="10" customFormat="true" ht="12.75" hidden="false" customHeight="false" outlineLevel="0" collapsed="false">
      <c r="B7" s="11" t="s">
        <v>63</v>
      </c>
      <c r="C7" s="13" t="n">
        <f aca="false">SUM(C5:C6)</f>
        <v>-1578</v>
      </c>
      <c r="D7" s="13" t="n">
        <f aca="false">SUM(D5:D6)</f>
        <v>1556</v>
      </c>
      <c r="E7" s="13" t="n">
        <f aca="false">SUM(E5:E6)</f>
        <v>556</v>
      </c>
      <c r="F7" s="13" t="n">
        <f aca="false">SUM(F5:F6)</f>
        <v>2125</v>
      </c>
      <c r="G7" s="13" t="n">
        <f aca="false">SUM(G5:G6)</f>
        <v>2659</v>
      </c>
      <c r="H7" s="13" t="n">
        <f aca="false">SUM(H5:H6)</f>
        <v>-887</v>
      </c>
      <c r="I7" s="13" t="n">
        <f aca="false">SUM(I5:I6)</f>
        <v>1826</v>
      </c>
      <c r="J7" s="14" t="n">
        <f aca="false">SUM(J5:J6)</f>
        <v>-351</v>
      </c>
    </row>
    <row r="8" customFormat="false" ht="12.75" hidden="false" customHeight="false" outlineLevel="0" collapsed="false">
      <c r="B8" s="2"/>
      <c r="C8" s="7"/>
      <c r="D8" s="7"/>
      <c r="E8" s="7"/>
      <c r="F8" s="7"/>
      <c r="G8" s="39"/>
      <c r="H8" s="7"/>
      <c r="I8" s="7"/>
      <c r="J8" s="7"/>
    </row>
    <row r="9" customFormat="false" ht="12.75" hidden="false" customHeight="false" outlineLevel="0" collapsed="false">
      <c r="B9" s="3" t="s">
        <v>64</v>
      </c>
      <c r="C9" s="39" t="n">
        <v>-192</v>
      </c>
      <c r="D9" s="39" t="n">
        <v>-224</v>
      </c>
      <c r="E9" s="39" t="n">
        <v>-246</v>
      </c>
      <c r="F9" s="39" t="n">
        <v>-334</v>
      </c>
      <c r="G9" s="39" t="n">
        <f aca="false">+C9+D9+E9+F9</f>
        <v>-996</v>
      </c>
      <c r="H9" s="39" t="n">
        <v>-132</v>
      </c>
      <c r="I9" s="39" t="n">
        <v>-166</v>
      </c>
      <c r="J9" s="40" t="n">
        <v>-203</v>
      </c>
    </row>
    <row r="10" customFormat="false" ht="12.75" hidden="false" customHeight="false" outlineLevel="0" collapsed="false">
      <c r="B10" s="3" t="s">
        <v>65</v>
      </c>
      <c r="C10" s="39" t="n">
        <v>-97</v>
      </c>
      <c r="D10" s="39" t="n">
        <v>-116</v>
      </c>
      <c r="E10" s="39" t="n">
        <v>-118</v>
      </c>
      <c r="F10" s="39" t="n">
        <v>-167</v>
      </c>
      <c r="G10" s="39" t="n">
        <f aca="false">+C10+D10+E10+F10</f>
        <v>-498</v>
      </c>
      <c r="H10" s="39" t="n">
        <v>-120</v>
      </c>
      <c r="I10" s="39" t="n">
        <v>-115</v>
      </c>
      <c r="J10" s="40" t="n">
        <v>-124</v>
      </c>
    </row>
    <row r="11" customFormat="false" ht="12.75" hidden="false" customHeight="false" outlineLevel="0" collapsed="false">
      <c r="B11" s="3" t="s">
        <v>66</v>
      </c>
      <c r="C11" s="39" t="n">
        <v>-2</v>
      </c>
      <c r="D11" s="39" t="n">
        <v>2</v>
      </c>
      <c r="E11" s="39" t="n">
        <v>0</v>
      </c>
      <c r="F11" s="39" t="n">
        <v>0</v>
      </c>
      <c r="G11" s="39" t="n">
        <f aca="false">+C11+D11+E11+F11</f>
        <v>0</v>
      </c>
      <c r="H11" s="39" t="s">
        <v>29</v>
      </c>
      <c r="I11" s="39" t="s">
        <v>29</v>
      </c>
      <c r="J11" s="40" t="s">
        <v>29</v>
      </c>
    </row>
    <row r="12" customFormat="false" ht="12.75" hidden="false" customHeight="false" outlineLevel="0" collapsed="false">
      <c r="B12" s="3" t="s">
        <v>67</v>
      </c>
      <c r="C12" s="39" t="n">
        <v>-621</v>
      </c>
      <c r="D12" s="39" t="n">
        <v>-17</v>
      </c>
      <c r="E12" s="39" t="n">
        <v>0</v>
      </c>
      <c r="F12" s="39" t="n">
        <v>19</v>
      </c>
      <c r="G12" s="39" t="n">
        <f aca="false">+C12+D12+E12+F12</f>
        <v>-619</v>
      </c>
      <c r="H12" s="39" t="s">
        <v>29</v>
      </c>
      <c r="I12" s="39" t="n">
        <v>-15</v>
      </c>
      <c r="J12" s="40" t="s">
        <v>29</v>
      </c>
    </row>
    <row r="13" customFormat="false" ht="12.75" hidden="false" customHeight="false" outlineLevel="0" collapsed="false">
      <c r="B13" s="3" t="s">
        <v>68</v>
      </c>
      <c r="C13" s="39" t="n">
        <v>4</v>
      </c>
      <c r="D13" s="39" t="n">
        <v>8</v>
      </c>
      <c r="E13" s="39" t="n">
        <v>-14</v>
      </c>
      <c r="F13" s="39" t="n">
        <v>5</v>
      </c>
      <c r="G13" s="39" t="n">
        <f aca="false">+C13+D13+E13+F13</f>
        <v>3</v>
      </c>
      <c r="H13" s="39" t="n">
        <v>-4</v>
      </c>
      <c r="I13" s="39" t="n">
        <v>25</v>
      </c>
      <c r="J13" s="40" t="n">
        <v>-28</v>
      </c>
    </row>
    <row r="14" s="10" customFormat="true" ht="12.75" hidden="false" customHeight="false" outlineLevel="0" collapsed="false">
      <c r="B14" s="11" t="s">
        <v>69</v>
      </c>
      <c r="C14" s="13" t="n">
        <f aca="false">SUM(C9:C13)</f>
        <v>-908</v>
      </c>
      <c r="D14" s="13" t="n">
        <f aca="false">SUM(D9:D13)</f>
        <v>-347</v>
      </c>
      <c r="E14" s="13" t="n">
        <f aca="false">SUM(E9:E13)</f>
        <v>-378</v>
      </c>
      <c r="F14" s="13" t="n">
        <f aca="false">SUM(F9:F13)</f>
        <v>-477</v>
      </c>
      <c r="G14" s="13" t="n">
        <f aca="false">SUM(G9:G13)</f>
        <v>-2110</v>
      </c>
      <c r="H14" s="13" t="n">
        <f aca="false">SUM(H9:H13)</f>
        <v>-256</v>
      </c>
      <c r="I14" s="13" t="n">
        <f aca="false">SUM(I9:I13)</f>
        <v>-271</v>
      </c>
      <c r="J14" s="14" t="n">
        <f aca="false">SUM(J9:J13)</f>
        <v>-355</v>
      </c>
      <c r="N14" s="48"/>
    </row>
    <row r="15" customFormat="false" ht="12.75" hidden="false" customHeight="false" outlineLevel="0" collapsed="false">
      <c r="C15" s="39"/>
      <c r="D15" s="39"/>
      <c r="E15" s="39"/>
      <c r="F15" s="39"/>
      <c r="H15" s="39"/>
      <c r="I15" s="39"/>
      <c r="J15" s="39"/>
    </row>
    <row r="16" customFormat="false" ht="12.75" hidden="false" customHeight="false" outlineLevel="0" collapsed="false">
      <c r="B16" s="0" t="s">
        <v>70</v>
      </c>
      <c r="C16" s="39" t="n">
        <v>-18</v>
      </c>
      <c r="D16" s="39" t="n">
        <v>-528</v>
      </c>
      <c r="E16" s="39" t="n">
        <v>411</v>
      </c>
      <c r="F16" s="39" t="n">
        <v>-1</v>
      </c>
      <c r="G16" s="39" t="n">
        <f aca="false">+C16+D16+E16+F16</f>
        <v>-136</v>
      </c>
      <c r="H16" s="39" t="n">
        <v>88</v>
      </c>
      <c r="I16" s="39" t="n">
        <v>-3</v>
      </c>
      <c r="J16" s="40" t="n">
        <v>119</v>
      </c>
    </row>
    <row r="17" customFormat="false" ht="12.75" hidden="false" customHeight="false" outlineLevel="0" collapsed="false">
      <c r="B17" s="0" t="s">
        <v>71</v>
      </c>
      <c r="C17" s="39" t="n">
        <v>12</v>
      </c>
      <c r="D17" s="39" t="n">
        <v>-818</v>
      </c>
      <c r="E17" s="39" t="n">
        <v>8</v>
      </c>
      <c r="F17" s="39" t="n">
        <v>-8</v>
      </c>
      <c r="G17" s="39" t="n">
        <f aca="false">+C17+D17+E17+F17</f>
        <v>-806</v>
      </c>
      <c r="H17" s="39" t="n">
        <v>0</v>
      </c>
      <c r="I17" s="39" t="n">
        <v>-1741</v>
      </c>
      <c r="J17" s="40" t="n">
        <v>0</v>
      </c>
    </row>
    <row r="18" customFormat="false" ht="12.75" hidden="false" customHeight="false" outlineLevel="0" collapsed="false">
      <c r="B18" s="0" t="s">
        <v>72</v>
      </c>
      <c r="C18" s="39" t="n">
        <v>0</v>
      </c>
      <c r="D18" s="39" t="n">
        <v>-5</v>
      </c>
      <c r="E18" s="39" t="n">
        <v>0</v>
      </c>
      <c r="F18" s="39" t="n">
        <v>5</v>
      </c>
      <c r="G18" s="39" t="n">
        <f aca="false">+C18+D18+E18+F18</f>
        <v>0</v>
      </c>
      <c r="H18" s="39" t="n">
        <v>0</v>
      </c>
      <c r="I18" s="39" t="n">
        <v>6</v>
      </c>
      <c r="J18" s="40" t="n">
        <v>0</v>
      </c>
    </row>
    <row r="19" customFormat="false" ht="12.75" hidden="false" customHeight="false" outlineLevel="0" collapsed="false">
      <c r="B19" s="0" t="s">
        <v>73</v>
      </c>
      <c r="C19" s="39" t="n">
        <v>1890</v>
      </c>
      <c r="D19" s="39" t="n">
        <v>124</v>
      </c>
      <c r="E19" s="39" t="n">
        <v>-94</v>
      </c>
      <c r="F19" s="39" t="n">
        <v>-255</v>
      </c>
      <c r="G19" s="39" t="n">
        <f aca="false">+C19+D19+E19+F19</f>
        <v>1665</v>
      </c>
      <c r="H19" s="39" t="n">
        <v>626</v>
      </c>
      <c r="I19" s="39" t="n">
        <v>98</v>
      </c>
      <c r="J19" s="40" t="n">
        <v>651</v>
      </c>
    </row>
    <row r="20" customFormat="false" ht="12.75" hidden="false" customHeight="false" outlineLevel="0" collapsed="false">
      <c r="B20" s="0" t="s">
        <v>74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f aca="false">+C20+D20+E20+F20</f>
        <v>0</v>
      </c>
      <c r="H20" s="39" t="n">
        <v>0</v>
      </c>
      <c r="I20" s="39" t="n">
        <v>0</v>
      </c>
      <c r="J20" s="40" t="n">
        <v>-3000</v>
      </c>
    </row>
    <row r="21" s="10" customFormat="true" ht="12.75" hidden="false" customHeight="false" outlineLevel="0" collapsed="false">
      <c r="B21" s="11" t="s">
        <v>75</v>
      </c>
      <c r="C21" s="13" t="n">
        <f aca="false">SUM(C16:C20)</f>
        <v>1884</v>
      </c>
      <c r="D21" s="13" t="n">
        <f aca="false">SUM(D16:D20)</f>
        <v>-1227</v>
      </c>
      <c r="E21" s="13" t="n">
        <f aca="false">SUM(E16:E20)</f>
        <v>325</v>
      </c>
      <c r="F21" s="13" t="n">
        <f aca="false">SUM(F16:F20)</f>
        <v>-259</v>
      </c>
      <c r="G21" s="13" t="n">
        <f aca="false">SUM(G16:G20)</f>
        <v>723</v>
      </c>
      <c r="H21" s="13" t="n">
        <f aca="false">SUM(H16:H20)</f>
        <v>714</v>
      </c>
      <c r="I21" s="13" t="n">
        <f aca="false">SUM(I16:I20)</f>
        <v>-1640</v>
      </c>
      <c r="J21" s="14" t="n">
        <f aca="false">SUM(J16:J20)</f>
        <v>-2230</v>
      </c>
    </row>
    <row r="22" customFormat="false" ht="12.75" hidden="false" customHeight="false" outlineLevel="0" collapsed="false">
      <c r="C22" s="39"/>
      <c r="D22" s="39"/>
      <c r="E22" s="39"/>
      <c r="F22" s="39"/>
      <c r="H22" s="39"/>
      <c r="I22" s="39"/>
      <c r="J22" s="39"/>
    </row>
    <row r="23" customFormat="false" ht="12.75" hidden="false" customHeight="false" outlineLevel="0" collapsed="false">
      <c r="B23" s="0" t="s">
        <v>76</v>
      </c>
      <c r="C23" s="39" t="n">
        <v>24</v>
      </c>
      <c r="D23" s="39" t="n">
        <v>1</v>
      </c>
      <c r="E23" s="39" t="n">
        <v>-8</v>
      </c>
      <c r="F23" s="39" t="n">
        <v>19</v>
      </c>
      <c r="G23" s="39" t="n">
        <f aca="false">+C23+D23+E23+F23</f>
        <v>36</v>
      </c>
      <c r="H23" s="39" t="n">
        <v>7</v>
      </c>
      <c r="I23" s="39" t="n">
        <v>53</v>
      </c>
      <c r="J23" s="40" t="n">
        <v>-9</v>
      </c>
    </row>
    <row r="24" s="10" customFormat="true" ht="12.75" hidden="false" customHeight="false" outlineLevel="0" collapsed="false">
      <c r="B24" s="11" t="s">
        <v>77</v>
      </c>
      <c r="C24" s="13" t="n">
        <f aca="false">C7+C14+C23+C21</f>
        <v>-578</v>
      </c>
      <c r="D24" s="13" t="n">
        <f aca="false">D7+D14+D23+D21</f>
        <v>-17</v>
      </c>
      <c r="E24" s="13" t="n">
        <f aca="false">E7+E14+E23+E21</f>
        <v>495</v>
      </c>
      <c r="F24" s="13" t="n">
        <f aca="false">F7+F14+F23+F21</f>
        <v>1408</v>
      </c>
      <c r="G24" s="13" t="n">
        <f aca="false">G7+G14+G23+G21</f>
        <v>1308</v>
      </c>
      <c r="H24" s="13" t="n">
        <f aca="false">H7+H14+H23+H21</f>
        <v>-422</v>
      </c>
      <c r="I24" s="13" t="n">
        <f aca="false">I7+I14+I23+I21</f>
        <v>-32</v>
      </c>
      <c r="J24" s="14" t="n">
        <f aca="false">J7+J14+J23+J21</f>
        <v>-2945</v>
      </c>
    </row>
    <row r="25" customFormat="false" ht="12.75" hidden="false" customHeight="false" outlineLevel="0" collapsed="false">
      <c r="C25" s="39"/>
      <c r="D25" s="39"/>
      <c r="E25" s="39"/>
      <c r="F25" s="39"/>
      <c r="H25" s="39"/>
      <c r="I25" s="39"/>
      <c r="J25" s="39"/>
    </row>
    <row r="26" customFormat="false" ht="12.75" hidden="false" customHeight="false" outlineLevel="0" collapsed="false">
      <c r="B26" s="0" t="s">
        <v>78</v>
      </c>
      <c r="C26" s="39" t="n">
        <v>3155</v>
      </c>
      <c r="D26" s="39" t="n">
        <f aca="false">+C27</f>
        <v>2577</v>
      </c>
      <c r="E26" s="39" t="n">
        <f aca="false">+D27</f>
        <v>2560</v>
      </c>
      <c r="F26" s="39" t="n">
        <f aca="false">+E27</f>
        <v>3055</v>
      </c>
      <c r="G26" s="39" t="n">
        <f aca="false">+C26</f>
        <v>3155</v>
      </c>
      <c r="H26" s="39" t="n">
        <f aca="false">G27</f>
        <v>4463</v>
      </c>
      <c r="I26" s="39" t="n">
        <f aca="false">H27</f>
        <v>4041</v>
      </c>
      <c r="J26" s="40" t="n">
        <f aca="false">+I27</f>
        <v>4009</v>
      </c>
    </row>
    <row r="27" s="10" customFormat="true" ht="12.75" hidden="false" customHeight="false" outlineLevel="0" collapsed="false">
      <c r="B27" s="11" t="s">
        <v>79</v>
      </c>
      <c r="C27" s="13" t="n">
        <f aca="false">SUM(C24:C26)</f>
        <v>2577</v>
      </c>
      <c r="D27" s="13" t="n">
        <f aca="false">SUM(D24:D26)</f>
        <v>2560</v>
      </c>
      <c r="E27" s="13" t="n">
        <f aca="false">SUM(E24:E26)</f>
        <v>3055</v>
      </c>
      <c r="F27" s="13" t="n">
        <f aca="false">SUM(F24:F26)</f>
        <v>4463</v>
      </c>
      <c r="G27" s="13" t="n">
        <f aca="false">SUM(G24:G26)</f>
        <v>4463</v>
      </c>
      <c r="H27" s="13" t="n">
        <f aca="false">SUM(H24:H26)</f>
        <v>4041</v>
      </c>
      <c r="I27" s="13" t="n">
        <f aca="false">SUM(I24:I26)</f>
        <v>4009</v>
      </c>
      <c r="J27" s="14" t="n">
        <f aca="false">SUM(J24:J26)</f>
        <v>1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7:16:56Z</dcterms:created>
  <dc:creator>Sæbø, Astrid Thommesen (EURW106193 - 210943)</dc:creator>
  <dc:description/>
  <dc:language>en-US</dc:language>
  <cp:lastModifiedBy>Lars Kulsrud</cp:lastModifiedBy>
  <cp:lastPrinted>2014-06-19T08:57:02Z</cp:lastPrinted>
  <dcterms:modified xsi:type="dcterms:W3CDTF">2014-11-06T19:34:14Z</dcterms:modified>
  <cp:revision>0</cp:revision>
  <dc:subject/>
  <dc:title/>
</cp:coreProperties>
</file>